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運搬車両の時間研究</t>
  </si>
  <si>
    <r>
      <rPr>
        <u val="single"/>
        <sz val="12"/>
        <rFont val="Noto Sans"/>
        <family val="2"/>
      </rPr>
      <t xml:space="preserve">調査対象日：　</t>
    </r>
    <r>
      <rPr>
        <u val="single"/>
        <sz val="12"/>
        <rFont val="ＭＳ Ｐゴシック"/>
        <family val="3"/>
        <charset val="128"/>
      </rPr>
      <t xml:space="preserve">2007</t>
    </r>
    <r>
      <rPr>
        <u val="single"/>
        <sz val="12"/>
        <rFont val="Noto Sans"/>
        <family val="2"/>
      </rPr>
      <t xml:space="preserve">年  </t>
    </r>
    <r>
      <rPr>
        <u val="single"/>
        <sz val="12"/>
        <rFont val="ＭＳ Ｐゴシック"/>
        <family val="3"/>
        <charset val="128"/>
      </rPr>
      <t xml:space="preserve">6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11, 18</t>
    </r>
    <r>
      <rPr>
        <u val="single"/>
        <sz val="12"/>
        <rFont val="Noto Sans"/>
        <family val="2"/>
      </rPr>
      <t xml:space="preserve">日　　　　　　　　　　　　</t>
    </r>
  </si>
  <si>
    <r>
      <rPr>
        <u val="single"/>
        <sz val="12"/>
        <rFont val="Noto Sans"/>
        <family val="2"/>
      </rPr>
      <t xml:space="preserve">データ整理担当者：</t>
    </r>
    <r>
      <rPr>
        <u val="single"/>
        <sz val="12"/>
        <rFont val="ＭＳ Ｐゴシック"/>
        <family val="3"/>
        <charset val="128"/>
      </rPr>
      <t xml:space="preserve">D</t>
    </r>
    <r>
      <rPr>
        <u val="single"/>
        <sz val="12"/>
        <rFont val="Noto Sans"/>
        <family val="2"/>
      </rPr>
      <t xml:space="preserve">班　　　　　　　　　　</t>
    </r>
  </si>
  <si>
    <t xml:space="preserve">（学籍番号）　○○○○○　　　　　　　　　　　　　　　</t>
  </si>
  <si>
    <t xml:space="preserve">解析対象期間</t>
  </si>
  <si>
    <t xml:space="preserve">到着率</t>
  </si>
  <si>
    <t xml:space="preserve">サービス率</t>
  </si>
  <si>
    <t xml:space="preserve">稼働率</t>
  </si>
  <si>
    <t xml:space="preserve">平均待ち時間</t>
  </si>
  <si>
    <t xml:space="preserve">平均滞在時間</t>
  </si>
  <si>
    <t xml:space="preserve">平均待ち車両数</t>
  </si>
  <si>
    <t xml:space="preserve">平均滞在車両数</t>
  </si>
  <si>
    <t xml:space="preserve">Wq [min]</t>
  </si>
  <si>
    <t xml:space="preserve">W [min]</t>
  </si>
  <si>
    <r>
      <rPr>
        <sz val="11"/>
        <rFont val="ＭＳ Ｐゴシック"/>
        <family val="3"/>
        <charset val="128"/>
      </rPr>
      <t xml:space="preserve">Lq [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L [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]</t>
    </r>
  </si>
  <si>
    <t xml:space="preserve">λ</t>
  </si>
  <si>
    <t xml:space="preserve">μ</t>
  </si>
  <si>
    <t xml:space="preserve">ρ</t>
  </si>
  <si>
    <t xml:space="preserve">実測値</t>
  </si>
  <si>
    <t xml:space="preserve">理論値</t>
  </si>
  <si>
    <r>
      <rPr>
        <sz val="11"/>
        <rFont val="Noto Sans"/>
        <family val="2"/>
      </rPr>
      <t xml:space="preserve">差異</t>
    </r>
    <r>
      <rPr>
        <sz val="11"/>
        <rFont val="ＭＳ Ｐゴシック"/>
        <family val="3"/>
        <charset val="128"/>
      </rPr>
      <t xml:space="preserve">[%]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st Day</t>
    </r>
  </si>
  <si>
    <t xml:space="preserve">全作業時間</t>
  </si>
  <si>
    <t xml:space="preserve">繁忙時間帯</t>
  </si>
  <si>
    <t xml:space="preserve">2nd Day</t>
  </si>
  <si>
    <r>
      <rPr>
        <b val="true"/>
        <sz val="11"/>
        <rFont val="Noto Sans"/>
        <family val="2"/>
      </rPr>
      <t xml:space="preserve">ただし、差異は（理論値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実測値）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（実測値）で表現する。</t>
    </r>
  </si>
  <si>
    <t xml:space="preserve">ただし、全作業時間は、１２：００から１３：００の昼休み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0_ "/>
    <numFmt numFmtId="167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4" activeCellId="0" sqref="H1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4"/>
    <col collapsed="false" customWidth="true" hidden="false" outlineLevel="0" max="5" min="3" style="0" width="9.62"/>
    <col collapsed="false" customWidth="true" hidden="false" outlineLevel="0" max="17" min="6" style="0" width="7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1"/>
      <c r="B2" s="2" t="s">
        <v>1</v>
      </c>
      <c r="C2" s="1"/>
      <c r="D2" s="1"/>
      <c r="E2" s="1"/>
      <c r="F2" s="2" t="s">
        <v>2</v>
      </c>
      <c r="G2" s="1"/>
      <c r="H2" s="1"/>
    </row>
    <row r="3" customFormat="false" ht="18.75" hidden="false" customHeight="true" outlineLevel="0" collapsed="false">
      <c r="A3" s="1"/>
      <c r="C3" s="3"/>
      <c r="D3" s="4"/>
      <c r="E3" s="1"/>
      <c r="F3" s="2" t="s">
        <v>3</v>
      </c>
      <c r="G3" s="1"/>
      <c r="H3" s="1"/>
    </row>
    <row r="4" customFormat="false" ht="18.75" hidden="false" customHeight="true" outlineLevel="0" collapsed="false">
      <c r="A4" s="1"/>
      <c r="C4" s="1"/>
      <c r="D4" s="4"/>
      <c r="E4" s="1"/>
      <c r="F4" s="1"/>
      <c r="G4" s="1"/>
      <c r="H4" s="1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.75" hidden="false" customHeight="tru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 t="s">
        <v>9</v>
      </c>
      <c r="J6" s="6"/>
      <c r="K6" s="6"/>
      <c r="L6" s="6" t="s">
        <v>10</v>
      </c>
      <c r="M6" s="6"/>
      <c r="N6" s="6"/>
      <c r="O6" s="7" t="s">
        <v>11</v>
      </c>
      <c r="P6" s="7"/>
      <c r="Q6" s="7"/>
    </row>
    <row r="7" customFormat="false" ht="18.75" hidden="false" customHeight="true" outlineLevel="0" collapsed="false">
      <c r="A7" s="5"/>
      <c r="B7" s="5"/>
      <c r="C7" s="6"/>
      <c r="D7" s="6"/>
      <c r="E7" s="6"/>
      <c r="F7" s="8" t="s">
        <v>12</v>
      </c>
      <c r="G7" s="8"/>
      <c r="H7" s="8"/>
      <c r="I7" s="8" t="s">
        <v>13</v>
      </c>
      <c r="J7" s="8"/>
      <c r="K7" s="8"/>
      <c r="L7" s="8" t="s">
        <v>14</v>
      </c>
      <c r="M7" s="8"/>
      <c r="N7" s="8"/>
      <c r="O7" s="9" t="s">
        <v>15</v>
      </c>
      <c r="P7" s="9"/>
      <c r="Q7" s="9"/>
    </row>
    <row r="8" customFormat="false" ht="18.75" hidden="false" customHeight="true" outlineLevel="0" collapsed="false">
      <c r="A8" s="5"/>
      <c r="B8" s="5"/>
      <c r="C8" s="8" t="s">
        <v>16</v>
      </c>
      <c r="D8" s="8" t="s">
        <v>17</v>
      </c>
      <c r="E8" s="8" t="s">
        <v>18</v>
      </c>
      <c r="F8" s="10" t="s">
        <v>19</v>
      </c>
      <c r="G8" s="11" t="s">
        <v>20</v>
      </c>
      <c r="H8" s="11" t="s">
        <v>21</v>
      </c>
      <c r="I8" s="11" t="s">
        <v>19</v>
      </c>
      <c r="J8" s="11" t="s">
        <v>20</v>
      </c>
      <c r="K8" s="11" t="s">
        <v>21</v>
      </c>
      <c r="L8" s="11" t="s">
        <v>19</v>
      </c>
      <c r="M8" s="11" t="s">
        <v>20</v>
      </c>
      <c r="N8" s="11" t="s">
        <v>21</v>
      </c>
      <c r="O8" s="11" t="s">
        <v>19</v>
      </c>
      <c r="P8" s="11" t="s">
        <v>20</v>
      </c>
      <c r="Q8" s="12" t="s">
        <v>21</v>
      </c>
    </row>
    <row r="9" customFormat="false" ht="23.25" hidden="false" customHeight="true" outlineLevel="0" collapsed="false">
      <c r="A9" s="13" t="s">
        <v>22</v>
      </c>
      <c r="B9" s="14" t="s">
        <v>23</v>
      </c>
      <c r="C9" s="15" t="n">
        <v>0.2199</v>
      </c>
      <c r="D9" s="15" t="n">
        <v>0.48</v>
      </c>
      <c r="E9" s="15" t="n">
        <f aca="false">C9/D9</f>
        <v>0.458125</v>
      </c>
      <c r="F9" s="16" t="n">
        <v>0.2667</v>
      </c>
      <c r="G9" s="15" t="n">
        <f aca="false">E9/(D9*(1-E9))</f>
        <v>1.76134179161861</v>
      </c>
      <c r="H9" s="17" t="n">
        <f aca="false">(G9-F9)*100/F9</f>
        <v>560.420619279568</v>
      </c>
      <c r="I9" s="15" t="n">
        <v>2.35</v>
      </c>
      <c r="J9" s="15" t="n">
        <f aca="false">1/(D9*(1-E9))</f>
        <v>3.84467512495194</v>
      </c>
      <c r="K9" s="17" t="n">
        <f aca="false">(J9-I9)*100/I9</f>
        <v>63.6031968064656</v>
      </c>
      <c r="L9" s="15" t="n">
        <v>0.069</v>
      </c>
      <c r="M9" s="15" t="n">
        <f aca="false">E9*E9/(1-E9)</f>
        <v>0.387319059976932</v>
      </c>
      <c r="N9" s="17" t="n">
        <f aca="false">(M9-L9)*100/L9</f>
        <v>461.331970981061</v>
      </c>
      <c r="O9" s="15" t="n">
        <v>0.5517</v>
      </c>
      <c r="P9" s="15" t="n">
        <f aca="false">E9/(1-E9)</f>
        <v>0.845444059976932</v>
      </c>
      <c r="Q9" s="18" t="n">
        <f aca="false">(P9-O9)*100/O9</f>
        <v>53.2434402713309</v>
      </c>
    </row>
    <row r="10" customFormat="false" ht="23.25" hidden="false" customHeight="true" outlineLevel="0" collapsed="false">
      <c r="A10" s="13"/>
      <c r="B10" s="14" t="s">
        <v>24</v>
      </c>
      <c r="C10" s="15" t="n">
        <v>0.325</v>
      </c>
      <c r="D10" s="15" t="n">
        <v>0.519</v>
      </c>
      <c r="E10" s="15" t="n">
        <f aca="false">C10/D10</f>
        <v>0.626204238921002</v>
      </c>
      <c r="F10" s="16" t="n">
        <v>0.2888</v>
      </c>
      <c r="G10" s="15" t="n">
        <f aca="false">E10/(D10*(1-E10))</f>
        <v>3.22785690165465</v>
      </c>
      <c r="H10" s="17" t="n">
        <f aca="false">(G10-F10)*100/F10</f>
        <v>1017.6789825674</v>
      </c>
      <c r="I10" s="15" t="n">
        <v>2.1777</v>
      </c>
      <c r="J10" s="15" t="n">
        <f aca="false">1/(D10*(1-E10))</f>
        <v>5.15463917525773</v>
      </c>
      <c r="K10" s="17" t="n">
        <f aca="false">(J10-I10)*100/I10</f>
        <v>136.701068800006</v>
      </c>
      <c r="L10" s="15" t="n">
        <v>0.575</v>
      </c>
      <c r="M10" s="15" t="n">
        <f aca="false">E10*E10/(1-E10)</f>
        <v>1.04905349303776</v>
      </c>
      <c r="N10" s="17" t="n">
        <f aca="false">(M10-L10)*100/L10</f>
        <v>82.4440857456976</v>
      </c>
      <c r="O10" s="15" t="n">
        <v>0.6375</v>
      </c>
      <c r="P10" s="15" t="n">
        <f aca="false">E10/(1-E10)</f>
        <v>1.67525773195876</v>
      </c>
      <c r="Q10" s="18" t="n">
        <f aca="false">(P10-O10)*100/O10</f>
        <v>162.785526581767</v>
      </c>
    </row>
    <row r="11" customFormat="false" ht="23.25" hidden="false" customHeight="true" outlineLevel="0" collapsed="false">
      <c r="A11" s="19" t="s">
        <v>25</v>
      </c>
      <c r="B11" s="14" t="s">
        <v>23</v>
      </c>
      <c r="C11" s="15" t="n">
        <v>0.1667</v>
      </c>
      <c r="D11" s="15" t="n">
        <v>0.4511</v>
      </c>
      <c r="E11" s="15" t="n">
        <f aca="false">C11/D11</f>
        <v>0.369541121702505</v>
      </c>
      <c r="F11" s="16" t="n">
        <v>0.4667</v>
      </c>
      <c r="G11" s="15" t="n">
        <f aca="false">E11/(D11*(1-E11))</f>
        <v>1.29937103270923</v>
      </c>
      <c r="H11" s="17" t="n">
        <f aca="false">(G11-F11)*100/F11</f>
        <v>178.416762954624</v>
      </c>
      <c r="I11" s="15" t="n">
        <v>2.6833</v>
      </c>
      <c r="J11" s="15" t="n">
        <f aca="false">1/(D11*(1-E11))</f>
        <v>3.51617440225035</v>
      </c>
      <c r="K11" s="17" t="n">
        <f aca="false">(J11-I11)*100/I11</f>
        <v>31.0391831793073</v>
      </c>
      <c r="L11" s="15" t="n">
        <v>0.129</v>
      </c>
      <c r="M11" s="15" t="n">
        <f aca="false">E11*E11/(1-E11)</f>
        <v>0.216605151152629</v>
      </c>
      <c r="N11" s="17" t="n">
        <f aca="false">(M11-L11)*100/L11</f>
        <v>67.9109698857586</v>
      </c>
      <c r="O11" s="15" t="n">
        <v>0.5161</v>
      </c>
      <c r="P11" s="15" t="n">
        <f aca="false">E11/(1-E11)</f>
        <v>0.586146272855134</v>
      </c>
      <c r="Q11" s="18" t="n">
        <f aca="false">(P11-O11)*100/O11</f>
        <v>13.5722288035523</v>
      </c>
    </row>
    <row r="12" customFormat="false" ht="23.25" hidden="false" customHeight="true" outlineLevel="0" collapsed="false">
      <c r="A12" s="19"/>
      <c r="B12" s="14" t="s">
        <v>24</v>
      </c>
      <c r="C12" s="20" t="n">
        <v>0.3167</v>
      </c>
      <c r="D12" s="20" t="n">
        <v>0.4262</v>
      </c>
      <c r="E12" s="20" t="n">
        <f aca="false">C12/D12</f>
        <v>0.743078366963867</v>
      </c>
      <c r="F12" s="21" t="n">
        <v>0.4898</v>
      </c>
      <c r="G12" s="20" t="n">
        <f aca="false">E12/(D12*(1-E12))</f>
        <v>6.78610380788919</v>
      </c>
      <c r="H12" s="22" t="n">
        <f aca="false">(G12-F12)*100/F12</f>
        <v>1285.48464840531</v>
      </c>
      <c r="I12" s="20" t="n">
        <v>2.7392</v>
      </c>
      <c r="J12" s="20" t="n">
        <f aca="false">1/(D12*(1-E12))</f>
        <v>9.1324200913242</v>
      </c>
      <c r="K12" s="22" t="n">
        <f aca="false">(J12-I12)*100/I12</f>
        <v>233.397345623693</v>
      </c>
      <c r="L12" s="20" t="n">
        <v>0.1765</v>
      </c>
      <c r="M12" s="20" t="n">
        <f aca="false">E12*E12/(1-E12)</f>
        <v>2.14915907595851</v>
      </c>
      <c r="N12" s="22" t="n">
        <f aca="false">(M12-L12)*100/L12</f>
        <v>1117.65386739859</v>
      </c>
      <c r="O12" s="20" t="n">
        <v>0.6471</v>
      </c>
      <c r="P12" s="20" t="n">
        <f aca="false">E12/(1-E12)</f>
        <v>2.89223744292237</v>
      </c>
      <c r="Q12" s="23" t="n">
        <f aca="false">(P12-O12)*100/O12</f>
        <v>346.953707761146</v>
      </c>
    </row>
    <row r="14" customFormat="false" ht="18.75" hidden="false" customHeight="true" outlineLevel="0" collapsed="false">
      <c r="B14" s="24" t="s">
        <v>26</v>
      </c>
    </row>
    <row r="15" customFormat="false" ht="18.75" hidden="false" customHeight="true" outlineLevel="0" collapsed="false">
      <c r="B15" s="24" t="s">
        <v>27</v>
      </c>
    </row>
  </sheetData>
  <mergeCells count="14">
    <mergeCell ref="A6:B8"/>
    <mergeCell ref="C6:C7"/>
    <mergeCell ref="D6:D7"/>
    <mergeCell ref="E6:E7"/>
    <mergeCell ref="F6:H6"/>
    <mergeCell ref="I6:K6"/>
    <mergeCell ref="L6:N6"/>
    <mergeCell ref="O6:Q6"/>
    <mergeCell ref="F7:H7"/>
    <mergeCell ref="I7:K7"/>
    <mergeCell ref="L7:N7"/>
    <mergeCell ref="O7:Q7"/>
    <mergeCell ref="A9:A10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4:31:31Z</dcterms:created>
  <dc:creator>福島大学</dc:creator>
  <dc:description/>
  <dc:language>en-US</dc:language>
  <cp:lastModifiedBy> </cp:lastModifiedBy>
  <dcterms:modified xsi:type="dcterms:W3CDTF">2008-03-16T09:39:08Z</dcterms:modified>
  <cp:revision>0</cp:revision>
  <dc:subject/>
  <dc:title/>
</cp:coreProperties>
</file>