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運搬車両の時間研究" sheetId="1" state="visible" r:id="rId2"/>
    <sheet name="時間研究の例" sheetId="2" state="visible" r:id="rId3"/>
    <sheet name="ワークサンプリング" sheetId="3" state="visible" r:id="rId4"/>
    <sheet name="ワークサンプリングの例" sheetId="4" state="visible" r:id="rId5"/>
  </sheets>
  <definedNames>
    <definedName function="false" hidden="false" localSheetId="1" name="_xlnm.Print_Area" vbProcedure="false">時間研究の例!$A$1:$N$126</definedName>
    <definedName function="false" hidden="false" localSheetId="0" name="_xlnm.Print_Area" vbProcedure="false">運搬車両の時間研究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運搬車両の時間研究</t>
  </si>
  <si>
    <r>
      <rPr>
        <u val="single"/>
        <sz val="12"/>
        <rFont val="Noto Sans"/>
        <family val="2"/>
      </rPr>
      <t xml:space="preserve">調査対象日：　</t>
    </r>
    <r>
      <rPr>
        <u val="single"/>
        <sz val="12"/>
        <rFont val="ＭＳ Ｐゴシック"/>
        <family val="3"/>
        <charset val="128"/>
      </rPr>
      <t xml:space="preserve">2007</t>
    </r>
    <r>
      <rPr>
        <u val="single"/>
        <sz val="12"/>
        <rFont val="Noto Sans"/>
        <family val="2"/>
      </rPr>
      <t xml:space="preserve">年９月１６日　　　　　　　　　　　　</t>
    </r>
  </si>
  <si>
    <t xml:space="preserve">データ整理担当者：産業　太郎　　　　　　　　　　　</t>
  </si>
  <si>
    <t xml:space="preserve">定義　待ち始めの状態：（例）チェッカーやゲートに他車両が滞在し、停車したとき。</t>
  </si>
  <si>
    <t xml:space="preserve">ビデオ撮影開始時刻：　　　　　　　</t>
  </si>
  <si>
    <t xml:space="preserve">（学籍番号）　○○○○○　　　　　　　　　　　　　　　</t>
  </si>
  <si>
    <t xml:space="preserve">　　　　サービス開始の状態：（例）入場の場合でチェッカーに他車両が滞在せずゲートが閉まっているとき運転手がゲートを開けるために降車したとき。</t>
  </si>
  <si>
    <t xml:space="preserve">ビデオ撮影終了時刻：　　　　　　　</t>
  </si>
  <si>
    <t xml:space="preserve">　　　　サービス終了の状態：（例）入場の場合チェッカーから降りるとき。退場の場合でゲートが閉まっているときゲートを開閉してゲート外へ退出したとき。</t>
  </si>
  <si>
    <t xml:space="preserve">観察車両</t>
  </si>
  <si>
    <t xml:space="preserve">車両進入方向</t>
  </si>
  <si>
    <t xml:space="preserve">到着時刻</t>
  </si>
  <si>
    <t xml:space="preserve">サービス開始時刻</t>
  </si>
  <si>
    <t xml:space="preserve">待ち時間</t>
  </si>
  <si>
    <t xml:space="preserve">サービス終了時刻</t>
  </si>
  <si>
    <t xml:space="preserve">サービス時間</t>
  </si>
  <si>
    <t xml:space="preserve">備考</t>
  </si>
  <si>
    <t xml:space="preserve">No.</t>
  </si>
  <si>
    <t xml:space="preserve">［入場／退場］</t>
  </si>
  <si>
    <t xml:space="preserve">ビデオ経過時刻</t>
  </si>
  <si>
    <t xml:space="preserve">該当撮影時刻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］</t>
    </r>
  </si>
  <si>
    <t xml:space="preserve">統計値</t>
  </si>
  <si>
    <t xml:space="preserve">運搬車両の到着状況</t>
  </si>
  <si>
    <t xml:space="preserve">平均待ち時間</t>
  </si>
  <si>
    <t xml:space="preserve">平均サービス時間</t>
  </si>
  <si>
    <t xml:space="preserve">解析開始時刻</t>
  </si>
  <si>
    <t xml:space="preserve">区間始め</t>
  </si>
  <si>
    <t xml:space="preserve">区間終わり</t>
  </si>
  <si>
    <t xml:space="preserve">累積台数</t>
  </si>
  <si>
    <t xml:space="preserve">区間到着台数</t>
  </si>
  <si>
    <t xml:space="preserve">単位：秒</t>
  </si>
  <si>
    <t xml:space="preserve">区間幅</t>
  </si>
  <si>
    <t xml:space="preserve">入場</t>
  </si>
  <si>
    <t xml:space="preserve">退場</t>
  </si>
  <si>
    <r>
      <rPr>
        <u val="single"/>
        <sz val="12"/>
        <rFont val="Noto Sans"/>
        <family val="2"/>
      </rPr>
      <t xml:space="preserve">調査対象日：　</t>
    </r>
    <r>
      <rPr>
        <u val="single"/>
        <sz val="12"/>
        <rFont val="ＭＳ Ｐゴシック"/>
        <family val="3"/>
        <charset val="128"/>
      </rPr>
      <t xml:space="preserve">2007</t>
    </r>
    <r>
      <rPr>
        <u val="single"/>
        <sz val="12"/>
        <rFont val="Noto Sans"/>
        <family val="2"/>
      </rPr>
      <t xml:space="preserve">年９月１６日　</t>
    </r>
  </si>
  <si>
    <t xml:space="preserve">サンプリング回数：</t>
  </si>
  <si>
    <t xml:space="preserve">チェッカーの稼働回数：</t>
  </si>
  <si>
    <t xml:space="preserve">稼働率：</t>
  </si>
  <si>
    <t xml:space="preserve">チェッカーの非稼働回数：</t>
  </si>
  <si>
    <t xml:space="preserve">平均待ち数［台］：</t>
  </si>
  <si>
    <t xml:space="preserve">平均滞在数［台］：</t>
  </si>
  <si>
    <t xml:space="preserve">観察</t>
  </si>
  <si>
    <t xml:space="preserve">観察時刻</t>
  </si>
  <si>
    <t xml:space="preserve">チェッカーの稼働</t>
  </si>
  <si>
    <t xml:space="preserve">運搬車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占有）／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（空き）］</t>
    </r>
  </si>
  <si>
    <t xml:space="preserve">待ち数［台］</t>
  </si>
  <si>
    <t xml:space="preserve">滞在数［台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ss]"/>
    <numFmt numFmtId="167" formatCode="[$-409]h:mm"/>
    <numFmt numFmtId="168" formatCode="General"/>
    <numFmt numFmtId="169" formatCode="0%"/>
    <numFmt numFmtId="170" formatCode="0.0%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4.12"/>
    <col collapsed="false" customWidth="true" hidden="false" outlineLevel="0" max="10" min="3" style="1" width="14.74"/>
    <col collapsed="false" customWidth="true" hidden="false" outlineLevel="0" max="11" min="11" style="1" width="18.99"/>
    <col collapsed="false" customWidth="true" hidden="false" outlineLevel="0" max="12" min="12" style="1" width="10.62"/>
    <col collapsed="false" customWidth="true" hidden="false" outlineLevel="0" max="13" min="13" style="1" width="5.87"/>
    <col collapsed="false" customWidth="true" hidden="false" outlineLevel="0" max="14" min="14" style="1" width="65.49"/>
    <col collapsed="false" customWidth="false" hidden="false" outlineLevel="0" max="257" min="15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  <c r="F2" s="3" t="s">
        <v>2</v>
      </c>
      <c r="I2" s="3" t="s">
        <v>3</v>
      </c>
    </row>
    <row r="3" customFormat="false" ht="16.5" hidden="false" customHeight="true" outlineLevel="0" collapsed="false">
      <c r="B3" s="3" t="s">
        <v>4</v>
      </c>
      <c r="D3" s="4" t="n">
        <v>0.395833333333333</v>
      </c>
      <c r="F3" s="3" t="s">
        <v>5</v>
      </c>
      <c r="I3" s="3" t="s">
        <v>6</v>
      </c>
    </row>
    <row r="4" customFormat="false" ht="16.5" hidden="false" customHeight="true" outlineLevel="0" collapsed="false">
      <c r="B4" s="3" t="s">
        <v>7</v>
      </c>
      <c r="D4" s="4" t="n">
        <v>0.6875</v>
      </c>
      <c r="I4" s="3" t="s">
        <v>8</v>
      </c>
    </row>
    <row r="6" customFormat="false" ht="16.5" hidden="false" customHeight="true" outlineLevel="0" collapsed="false">
      <c r="A6" s="5" t="s">
        <v>9</v>
      </c>
      <c r="B6" s="6" t="s">
        <v>10</v>
      </c>
      <c r="C6" s="7" t="s">
        <v>11</v>
      </c>
      <c r="D6" s="7"/>
      <c r="E6" s="7" t="s">
        <v>12</v>
      </c>
      <c r="F6" s="7"/>
      <c r="G6" s="6" t="s">
        <v>13</v>
      </c>
      <c r="H6" s="7" t="s">
        <v>14</v>
      </c>
      <c r="I6" s="7"/>
      <c r="J6" s="6" t="s">
        <v>15</v>
      </c>
      <c r="K6" s="8" t="s">
        <v>16</v>
      </c>
    </row>
    <row r="7" customFormat="false" ht="16.5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0" t="s">
        <v>19</v>
      </c>
      <c r="F7" s="10" t="s">
        <v>20</v>
      </c>
      <c r="G7" s="10" t="s">
        <v>21</v>
      </c>
      <c r="H7" s="10" t="s">
        <v>19</v>
      </c>
      <c r="I7" s="10" t="s">
        <v>20</v>
      </c>
      <c r="J7" s="10" t="s">
        <v>21</v>
      </c>
      <c r="K7" s="8"/>
    </row>
    <row r="8" customFormat="false" ht="16.5" hidden="false" customHeight="true" outlineLevel="0" collapsed="false">
      <c r="A8" s="11" t="n">
        <v>1</v>
      </c>
      <c r="B8" s="12"/>
      <c r="C8" s="13"/>
      <c r="D8" s="13" t="n">
        <f aca="false">$D$3+C8</f>
        <v>0.395833333333333</v>
      </c>
      <c r="E8" s="13"/>
      <c r="F8" s="13" t="n">
        <f aca="false">$D$3+E8</f>
        <v>0.395833333333333</v>
      </c>
      <c r="G8" s="14" t="n">
        <f aca="false">E8-C8</f>
        <v>0</v>
      </c>
      <c r="H8" s="13"/>
      <c r="I8" s="13" t="n">
        <f aca="false">$D$3+H8</f>
        <v>0.395833333333333</v>
      </c>
      <c r="J8" s="14" t="n">
        <f aca="false">H8-E8</f>
        <v>0</v>
      </c>
      <c r="K8" s="11"/>
    </row>
    <row r="9" customFormat="false" ht="16.5" hidden="false" customHeight="true" outlineLevel="0" collapsed="false">
      <c r="A9" s="11" t="n">
        <v>2</v>
      </c>
      <c r="B9" s="12"/>
      <c r="C9" s="15"/>
      <c r="D9" s="13" t="n">
        <f aca="false">$D$3+C9</f>
        <v>0.395833333333333</v>
      </c>
      <c r="E9" s="15"/>
      <c r="F9" s="13" t="n">
        <f aca="false">$D$3+E9</f>
        <v>0.395833333333333</v>
      </c>
      <c r="G9" s="14" t="n">
        <f aca="false">E9-C9</f>
        <v>0</v>
      </c>
      <c r="H9" s="15"/>
      <c r="I9" s="13" t="n">
        <f aca="false">$D$3+H9</f>
        <v>0.395833333333333</v>
      </c>
      <c r="J9" s="14" t="n">
        <f aca="false">H9-E9</f>
        <v>0</v>
      </c>
      <c r="K9" s="12"/>
    </row>
    <row r="10" customFormat="false" ht="16.5" hidden="false" customHeight="true" outlineLevel="0" collapsed="false">
      <c r="A10" s="11" t="n">
        <v>3</v>
      </c>
      <c r="B10" s="12"/>
      <c r="C10" s="15"/>
      <c r="D10" s="13" t="n">
        <f aca="false">$D$3+C10</f>
        <v>0.395833333333333</v>
      </c>
      <c r="E10" s="15"/>
      <c r="F10" s="13" t="n">
        <f aca="false">$D$3+E10</f>
        <v>0.395833333333333</v>
      </c>
      <c r="G10" s="14" t="n">
        <f aca="false">E10-C10</f>
        <v>0</v>
      </c>
      <c r="H10" s="15"/>
      <c r="I10" s="13" t="n">
        <f aca="false">$D$3+H10</f>
        <v>0.395833333333333</v>
      </c>
      <c r="J10" s="14" t="n">
        <f aca="false">H10-E10</f>
        <v>0</v>
      </c>
      <c r="K10" s="12"/>
    </row>
    <row r="11" customFormat="false" ht="16.5" hidden="false" customHeight="true" outlineLevel="0" collapsed="false">
      <c r="A11" s="11" t="n">
        <v>4</v>
      </c>
      <c r="B11" s="12"/>
      <c r="C11" s="15"/>
      <c r="D11" s="13" t="n">
        <f aca="false">$D$3+C11</f>
        <v>0.395833333333333</v>
      </c>
      <c r="E11" s="15"/>
      <c r="F11" s="13" t="n">
        <f aca="false">$D$3+E11</f>
        <v>0.395833333333333</v>
      </c>
      <c r="G11" s="14" t="n">
        <f aca="false">E11-C11</f>
        <v>0</v>
      </c>
      <c r="H11" s="15"/>
      <c r="I11" s="13" t="n">
        <f aca="false">$D$3+H11</f>
        <v>0.395833333333333</v>
      </c>
      <c r="J11" s="14" t="n">
        <f aca="false">H11-E11</f>
        <v>0</v>
      </c>
      <c r="K11" s="12"/>
    </row>
    <row r="12" customFormat="false" ht="16.5" hidden="false" customHeight="true" outlineLevel="0" collapsed="false">
      <c r="A12" s="11" t="n">
        <v>5</v>
      </c>
      <c r="B12" s="12"/>
      <c r="C12" s="15"/>
      <c r="D12" s="13" t="n">
        <f aca="false">$D$3+C12</f>
        <v>0.395833333333333</v>
      </c>
      <c r="E12" s="15"/>
      <c r="F12" s="13" t="n">
        <f aca="false">$D$3+E12</f>
        <v>0.395833333333333</v>
      </c>
      <c r="G12" s="14" t="n">
        <f aca="false">E12-C12</f>
        <v>0</v>
      </c>
      <c r="H12" s="15"/>
      <c r="I12" s="13" t="n">
        <f aca="false">$D$3+H12</f>
        <v>0.395833333333333</v>
      </c>
      <c r="J12" s="14" t="n">
        <f aca="false">H12-E12</f>
        <v>0</v>
      </c>
      <c r="K12" s="12"/>
    </row>
    <row r="13" customFormat="false" ht="16.5" hidden="false" customHeight="true" outlineLevel="0" collapsed="false">
      <c r="A13" s="11" t="n">
        <v>6</v>
      </c>
      <c r="B13" s="12"/>
      <c r="C13" s="15"/>
      <c r="D13" s="13" t="n">
        <f aca="false">$D$3+C13</f>
        <v>0.395833333333333</v>
      </c>
      <c r="E13" s="15"/>
      <c r="F13" s="13" t="n">
        <f aca="false">$D$3+E13</f>
        <v>0.395833333333333</v>
      </c>
      <c r="G13" s="14" t="n">
        <f aca="false">E13-C13</f>
        <v>0</v>
      </c>
      <c r="H13" s="15"/>
      <c r="I13" s="13" t="n">
        <f aca="false">$D$3+H13</f>
        <v>0.395833333333333</v>
      </c>
      <c r="J13" s="14" t="n">
        <f aca="false">H13-E13</f>
        <v>0</v>
      </c>
      <c r="K13" s="12"/>
    </row>
    <row r="14" customFormat="false" ht="16.5" hidden="false" customHeight="true" outlineLevel="0" collapsed="false">
      <c r="A14" s="11" t="n">
        <v>7</v>
      </c>
      <c r="B14" s="12"/>
      <c r="C14" s="15"/>
      <c r="D14" s="13" t="n">
        <f aca="false">$D$3+C14</f>
        <v>0.395833333333333</v>
      </c>
      <c r="E14" s="15"/>
      <c r="F14" s="13" t="n">
        <f aca="false">$D$3+E14</f>
        <v>0.395833333333333</v>
      </c>
      <c r="G14" s="14" t="n">
        <f aca="false">E14-C14</f>
        <v>0</v>
      </c>
      <c r="H14" s="15"/>
      <c r="I14" s="13" t="n">
        <f aca="false">$D$3+H14</f>
        <v>0.395833333333333</v>
      </c>
      <c r="J14" s="14" t="n">
        <f aca="false">H14-E14</f>
        <v>0</v>
      </c>
      <c r="K14" s="12"/>
    </row>
    <row r="15" customFormat="false" ht="16.5" hidden="false" customHeight="true" outlineLevel="0" collapsed="false">
      <c r="A15" s="11" t="n">
        <v>8</v>
      </c>
      <c r="B15" s="12"/>
      <c r="C15" s="15"/>
      <c r="D15" s="13" t="n">
        <f aca="false">$D$3+C15</f>
        <v>0.395833333333333</v>
      </c>
      <c r="E15" s="15"/>
      <c r="F15" s="13" t="n">
        <f aca="false">$D$3+E15</f>
        <v>0.395833333333333</v>
      </c>
      <c r="G15" s="14" t="n">
        <f aca="false">E15-C15</f>
        <v>0</v>
      </c>
      <c r="H15" s="15"/>
      <c r="I15" s="13" t="n">
        <f aca="false">$D$3+H15</f>
        <v>0.395833333333333</v>
      </c>
      <c r="J15" s="14" t="n">
        <f aca="false">H15-E15</f>
        <v>0</v>
      </c>
      <c r="K15" s="12"/>
    </row>
    <row r="16" customFormat="false" ht="16.5" hidden="false" customHeight="true" outlineLevel="0" collapsed="false">
      <c r="A16" s="11" t="n">
        <v>9</v>
      </c>
      <c r="B16" s="12"/>
      <c r="C16" s="15"/>
      <c r="D16" s="13" t="n">
        <f aca="false">$D$3+C16</f>
        <v>0.395833333333333</v>
      </c>
      <c r="E16" s="15"/>
      <c r="F16" s="13" t="n">
        <f aca="false">$D$3+E16</f>
        <v>0.395833333333333</v>
      </c>
      <c r="G16" s="14" t="n">
        <f aca="false">E16-C16</f>
        <v>0</v>
      </c>
      <c r="H16" s="15"/>
      <c r="I16" s="13" t="n">
        <f aca="false">$D$3+H16</f>
        <v>0.395833333333333</v>
      </c>
      <c r="J16" s="14" t="n">
        <f aca="false">H16-E16</f>
        <v>0</v>
      </c>
      <c r="K16" s="12"/>
    </row>
    <row r="17" customFormat="false" ht="16.5" hidden="false" customHeight="true" outlineLevel="0" collapsed="false">
      <c r="A17" s="11" t="n">
        <v>10</v>
      </c>
      <c r="B17" s="12"/>
      <c r="C17" s="15"/>
      <c r="D17" s="13" t="n">
        <f aca="false">$D$3+C17</f>
        <v>0.395833333333333</v>
      </c>
      <c r="E17" s="15"/>
      <c r="F17" s="13" t="n">
        <f aca="false">$D$3+E17</f>
        <v>0.395833333333333</v>
      </c>
      <c r="G17" s="14" t="n">
        <f aca="false">E17-C17</f>
        <v>0</v>
      </c>
      <c r="H17" s="15"/>
      <c r="I17" s="13" t="n">
        <f aca="false">$D$3+H17</f>
        <v>0.395833333333333</v>
      </c>
      <c r="J17" s="14" t="n">
        <f aca="false">H17-E17</f>
        <v>0</v>
      </c>
      <c r="K17" s="12"/>
    </row>
    <row r="18" customFormat="false" ht="16.5" hidden="false" customHeight="true" outlineLevel="0" collapsed="false">
      <c r="A18" s="11" t="n">
        <v>11</v>
      </c>
      <c r="B18" s="12"/>
      <c r="C18" s="15"/>
      <c r="D18" s="13" t="n">
        <f aca="false">$D$3+C18</f>
        <v>0.395833333333333</v>
      </c>
      <c r="E18" s="15"/>
      <c r="F18" s="13" t="n">
        <f aca="false">$D$3+E18</f>
        <v>0.395833333333333</v>
      </c>
      <c r="G18" s="14" t="n">
        <f aca="false">E18-C18</f>
        <v>0</v>
      </c>
      <c r="H18" s="15"/>
      <c r="I18" s="13" t="n">
        <f aca="false">$D$3+H18</f>
        <v>0.395833333333333</v>
      </c>
      <c r="J18" s="14" t="n">
        <f aca="false">H18-E18</f>
        <v>0</v>
      </c>
      <c r="K18" s="12"/>
    </row>
    <row r="19" customFormat="false" ht="16.5" hidden="false" customHeight="true" outlineLevel="0" collapsed="false">
      <c r="A19" s="11" t="n">
        <v>12</v>
      </c>
      <c r="B19" s="12"/>
      <c r="C19" s="15"/>
      <c r="D19" s="13" t="n">
        <f aca="false">$D$3+C19</f>
        <v>0.395833333333333</v>
      </c>
      <c r="E19" s="15"/>
      <c r="F19" s="13" t="n">
        <f aca="false">$D$3+E19</f>
        <v>0.395833333333333</v>
      </c>
      <c r="G19" s="14" t="n">
        <f aca="false">E19-C19</f>
        <v>0</v>
      </c>
      <c r="H19" s="15"/>
      <c r="I19" s="13" t="n">
        <f aca="false">$D$3+H19</f>
        <v>0.395833333333333</v>
      </c>
      <c r="J19" s="14" t="n">
        <f aca="false">H19-E19</f>
        <v>0</v>
      </c>
      <c r="K19" s="12"/>
    </row>
    <row r="20" customFormat="false" ht="16.5" hidden="false" customHeight="true" outlineLevel="0" collapsed="false">
      <c r="A20" s="11" t="n">
        <v>13</v>
      </c>
      <c r="B20" s="12"/>
      <c r="C20" s="15"/>
      <c r="D20" s="13" t="n">
        <f aca="false">$D$3+C20</f>
        <v>0.395833333333333</v>
      </c>
      <c r="E20" s="15"/>
      <c r="F20" s="13" t="n">
        <f aca="false">$D$3+E20</f>
        <v>0.395833333333333</v>
      </c>
      <c r="G20" s="14" t="n">
        <f aca="false">E20-C20</f>
        <v>0</v>
      </c>
      <c r="H20" s="15"/>
      <c r="I20" s="13" t="n">
        <f aca="false">$D$3+H20</f>
        <v>0.395833333333333</v>
      </c>
      <c r="J20" s="14" t="n">
        <f aca="false">H20-E20</f>
        <v>0</v>
      </c>
      <c r="K20" s="12"/>
    </row>
    <row r="21" customFormat="false" ht="16.5" hidden="false" customHeight="true" outlineLevel="0" collapsed="false">
      <c r="A21" s="11" t="n">
        <v>14</v>
      </c>
      <c r="B21" s="12"/>
      <c r="C21" s="15"/>
      <c r="D21" s="13" t="n">
        <f aca="false">$D$3+C21</f>
        <v>0.395833333333333</v>
      </c>
      <c r="E21" s="15"/>
      <c r="F21" s="13" t="n">
        <f aca="false">$D$3+E21</f>
        <v>0.395833333333333</v>
      </c>
      <c r="G21" s="14" t="n">
        <f aca="false">E21-C21</f>
        <v>0</v>
      </c>
      <c r="H21" s="15"/>
      <c r="I21" s="13" t="n">
        <f aca="false">$D$3+H21</f>
        <v>0.395833333333333</v>
      </c>
      <c r="J21" s="14" t="n">
        <f aca="false">H21-E21</f>
        <v>0</v>
      </c>
      <c r="K21" s="12"/>
    </row>
    <row r="22" customFormat="false" ht="16.5" hidden="false" customHeight="true" outlineLevel="0" collapsed="false">
      <c r="A22" s="11" t="n">
        <v>15</v>
      </c>
      <c r="B22" s="12"/>
      <c r="C22" s="15"/>
      <c r="D22" s="13" t="n">
        <f aca="false">$D$3+C22</f>
        <v>0.395833333333333</v>
      </c>
      <c r="E22" s="15"/>
      <c r="F22" s="13" t="n">
        <f aca="false">$D$3+E22</f>
        <v>0.395833333333333</v>
      </c>
      <c r="G22" s="14" t="n">
        <f aca="false">E22-C22</f>
        <v>0</v>
      </c>
      <c r="H22" s="15"/>
      <c r="I22" s="13" t="n">
        <f aca="false">$D$3+H22</f>
        <v>0.395833333333333</v>
      </c>
      <c r="J22" s="14" t="n">
        <f aca="false">H22-E22</f>
        <v>0</v>
      </c>
      <c r="K22" s="12"/>
    </row>
    <row r="23" customFormat="false" ht="16.5" hidden="false" customHeight="true" outlineLevel="0" collapsed="false">
      <c r="A23" s="11" t="n">
        <v>16</v>
      </c>
      <c r="B23" s="12"/>
      <c r="C23" s="15"/>
      <c r="D23" s="13" t="n">
        <f aca="false">$D$3+C23</f>
        <v>0.395833333333333</v>
      </c>
      <c r="E23" s="15"/>
      <c r="F23" s="13" t="n">
        <f aca="false">$D$3+E23</f>
        <v>0.395833333333333</v>
      </c>
      <c r="G23" s="14" t="n">
        <f aca="false">E23-C23</f>
        <v>0</v>
      </c>
      <c r="H23" s="15"/>
      <c r="I23" s="13" t="n">
        <f aca="false">$D$3+H23</f>
        <v>0.395833333333333</v>
      </c>
      <c r="J23" s="14" t="n">
        <f aca="false">H23-E23</f>
        <v>0</v>
      </c>
      <c r="K23" s="12"/>
    </row>
    <row r="24" customFormat="false" ht="16.5" hidden="false" customHeight="true" outlineLevel="0" collapsed="false">
      <c r="A24" s="11" t="n">
        <v>17</v>
      </c>
      <c r="B24" s="12"/>
      <c r="C24" s="15"/>
      <c r="D24" s="13" t="n">
        <f aca="false">$D$3+C24</f>
        <v>0.395833333333333</v>
      </c>
      <c r="E24" s="15"/>
      <c r="F24" s="13" t="n">
        <f aca="false">$D$3+E24</f>
        <v>0.395833333333333</v>
      </c>
      <c r="G24" s="14" t="n">
        <f aca="false">E24-C24</f>
        <v>0</v>
      </c>
      <c r="H24" s="15"/>
      <c r="I24" s="13" t="n">
        <f aca="false">$D$3+H24</f>
        <v>0.395833333333333</v>
      </c>
      <c r="J24" s="14" t="n">
        <f aca="false">H24-E24</f>
        <v>0</v>
      </c>
      <c r="K24" s="12"/>
    </row>
    <row r="25" customFormat="false" ht="16.5" hidden="false" customHeight="true" outlineLevel="0" collapsed="false">
      <c r="A25" s="11" t="n">
        <v>18</v>
      </c>
      <c r="B25" s="12"/>
      <c r="C25" s="15"/>
      <c r="D25" s="13" t="n">
        <f aca="false">$D$3+C25</f>
        <v>0.395833333333333</v>
      </c>
      <c r="E25" s="15"/>
      <c r="F25" s="13" t="n">
        <f aca="false">$D$3+E25</f>
        <v>0.395833333333333</v>
      </c>
      <c r="G25" s="14" t="n">
        <f aca="false">E25-C25</f>
        <v>0</v>
      </c>
      <c r="H25" s="15"/>
      <c r="I25" s="13" t="n">
        <f aca="false">$D$3+H25</f>
        <v>0.395833333333333</v>
      </c>
      <c r="J25" s="14" t="n">
        <f aca="false">H25-E25</f>
        <v>0</v>
      </c>
      <c r="K25" s="12"/>
    </row>
    <row r="26" customFormat="false" ht="16.5" hidden="false" customHeight="true" outlineLevel="0" collapsed="false">
      <c r="A26" s="11" t="n">
        <v>19</v>
      </c>
      <c r="B26" s="12"/>
      <c r="C26" s="15"/>
      <c r="D26" s="13" t="n">
        <f aca="false">$D$3+C26</f>
        <v>0.395833333333333</v>
      </c>
      <c r="E26" s="15"/>
      <c r="F26" s="13" t="n">
        <f aca="false">$D$3+E26</f>
        <v>0.395833333333333</v>
      </c>
      <c r="G26" s="14" t="n">
        <f aca="false">E26-C26</f>
        <v>0</v>
      </c>
      <c r="H26" s="15"/>
      <c r="I26" s="13" t="n">
        <f aca="false">$D$3+H26</f>
        <v>0.395833333333333</v>
      </c>
      <c r="J26" s="14" t="n">
        <f aca="false">H26-E26</f>
        <v>0</v>
      </c>
      <c r="K26" s="12"/>
    </row>
    <row r="27" customFormat="false" ht="16.5" hidden="false" customHeight="true" outlineLevel="0" collapsed="false">
      <c r="A27" s="11" t="n">
        <v>20</v>
      </c>
      <c r="B27" s="12"/>
      <c r="C27" s="15"/>
      <c r="D27" s="13" t="n">
        <f aca="false">$D$3+C27</f>
        <v>0.395833333333333</v>
      </c>
      <c r="E27" s="15"/>
      <c r="F27" s="13" t="n">
        <f aca="false">$D$3+E27</f>
        <v>0.395833333333333</v>
      </c>
      <c r="G27" s="14" t="n">
        <f aca="false">E27-C27</f>
        <v>0</v>
      </c>
      <c r="H27" s="15"/>
      <c r="I27" s="13" t="n">
        <f aca="false">$D$3+H27</f>
        <v>0.395833333333333</v>
      </c>
      <c r="J27" s="14" t="n">
        <f aca="false">H27-E27</f>
        <v>0</v>
      </c>
      <c r="K27" s="12"/>
    </row>
    <row r="28" customFormat="false" ht="16.5" hidden="false" customHeight="true" outlineLevel="0" collapsed="false">
      <c r="A28" s="11" t="n">
        <v>21</v>
      </c>
      <c r="B28" s="12"/>
      <c r="C28" s="15"/>
      <c r="D28" s="13" t="n">
        <f aca="false">$D$3+C28</f>
        <v>0.395833333333333</v>
      </c>
      <c r="E28" s="15"/>
      <c r="F28" s="13" t="n">
        <f aca="false">$D$3+E28</f>
        <v>0.395833333333333</v>
      </c>
      <c r="G28" s="14" t="n">
        <f aca="false">E28-C28</f>
        <v>0</v>
      </c>
      <c r="H28" s="15"/>
      <c r="I28" s="13" t="n">
        <f aca="false">$D$3+H28</f>
        <v>0.395833333333333</v>
      </c>
      <c r="J28" s="14" t="n">
        <f aca="false">H28-E28</f>
        <v>0</v>
      </c>
      <c r="K28" s="12"/>
    </row>
    <row r="29" customFormat="false" ht="16.5" hidden="false" customHeight="true" outlineLevel="0" collapsed="false">
      <c r="A29" s="11" t="n">
        <v>22</v>
      </c>
      <c r="B29" s="12"/>
      <c r="C29" s="15"/>
      <c r="D29" s="13" t="n">
        <f aca="false">$D$3+C29</f>
        <v>0.395833333333333</v>
      </c>
      <c r="E29" s="15"/>
      <c r="F29" s="13" t="n">
        <f aca="false">$D$3+E29</f>
        <v>0.395833333333333</v>
      </c>
      <c r="G29" s="14" t="n">
        <f aca="false">E29-C29</f>
        <v>0</v>
      </c>
      <c r="H29" s="15"/>
      <c r="I29" s="13" t="n">
        <f aca="false">$D$3+H29</f>
        <v>0.395833333333333</v>
      </c>
      <c r="J29" s="14" t="n">
        <f aca="false">H29-E29</f>
        <v>0</v>
      </c>
      <c r="K29" s="12"/>
    </row>
    <row r="30" customFormat="false" ht="16.5" hidden="false" customHeight="true" outlineLevel="0" collapsed="false">
      <c r="A30" s="11" t="n">
        <v>23</v>
      </c>
      <c r="B30" s="12"/>
      <c r="C30" s="15"/>
      <c r="D30" s="13" t="n">
        <f aca="false">$D$3+C30</f>
        <v>0.395833333333333</v>
      </c>
      <c r="E30" s="15"/>
      <c r="F30" s="13" t="n">
        <f aca="false">$D$3+E30</f>
        <v>0.395833333333333</v>
      </c>
      <c r="G30" s="14" t="n">
        <f aca="false">E30-C30</f>
        <v>0</v>
      </c>
      <c r="H30" s="15"/>
      <c r="I30" s="13" t="n">
        <f aca="false">$D$3+H30</f>
        <v>0.395833333333333</v>
      </c>
      <c r="J30" s="14" t="n">
        <f aca="false">H30-E30</f>
        <v>0</v>
      </c>
      <c r="K30" s="12"/>
    </row>
    <row r="31" customFormat="false" ht="16.5" hidden="false" customHeight="true" outlineLevel="0" collapsed="false">
      <c r="A31" s="11" t="n">
        <v>24</v>
      </c>
      <c r="B31" s="12"/>
      <c r="C31" s="15"/>
      <c r="D31" s="13" t="n">
        <f aca="false">$D$3+C31</f>
        <v>0.395833333333333</v>
      </c>
      <c r="E31" s="15"/>
      <c r="F31" s="13" t="n">
        <f aca="false">$D$3+E31</f>
        <v>0.395833333333333</v>
      </c>
      <c r="G31" s="14" t="n">
        <f aca="false">E31-C31</f>
        <v>0</v>
      </c>
      <c r="H31" s="15"/>
      <c r="I31" s="13" t="n">
        <f aca="false">$D$3+H31</f>
        <v>0.395833333333333</v>
      </c>
      <c r="J31" s="14" t="n">
        <f aca="false">H31-E31</f>
        <v>0</v>
      </c>
      <c r="K31" s="12"/>
    </row>
    <row r="32" customFormat="false" ht="16.5" hidden="false" customHeight="true" outlineLevel="0" collapsed="false">
      <c r="A32" s="11" t="n">
        <v>25</v>
      </c>
      <c r="B32" s="12"/>
      <c r="C32" s="15"/>
      <c r="D32" s="13" t="n">
        <f aca="false">$D$3+C32</f>
        <v>0.395833333333333</v>
      </c>
      <c r="E32" s="15"/>
      <c r="F32" s="13" t="n">
        <f aca="false">$D$3+E32</f>
        <v>0.395833333333333</v>
      </c>
      <c r="G32" s="14" t="n">
        <f aca="false">E32-C32</f>
        <v>0</v>
      </c>
      <c r="H32" s="15"/>
      <c r="I32" s="13" t="n">
        <f aca="false">$D$3+H32</f>
        <v>0.395833333333333</v>
      </c>
      <c r="J32" s="14" t="n">
        <f aca="false">H32-E32</f>
        <v>0</v>
      </c>
      <c r="K32" s="12"/>
    </row>
    <row r="33" customFormat="false" ht="16.5" hidden="false" customHeight="true" outlineLevel="0" collapsed="false">
      <c r="A33" s="11" t="n">
        <v>26</v>
      </c>
      <c r="B33" s="12"/>
      <c r="C33" s="15"/>
      <c r="D33" s="13" t="n">
        <f aca="false">$D$3+C33</f>
        <v>0.395833333333333</v>
      </c>
      <c r="E33" s="15"/>
      <c r="F33" s="13" t="n">
        <f aca="false">$D$3+E33</f>
        <v>0.395833333333333</v>
      </c>
      <c r="G33" s="14" t="n">
        <f aca="false">E33-C33</f>
        <v>0</v>
      </c>
      <c r="H33" s="15"/>
      <c r="I33" s="13" t="n">
        <f aca="false">$D$3+H33</f>
        <v>0.395833333333333</v>
      </c>
      <c r="J33" s="14" t="n">
        <f aca="false">H33-E33</f>
        <v>0</v>
      </c>
      <c r="K33" s="12"/>
    </row>
    <row r="34" customFormat="false" ht="16.5" hidden="false" customHeight="true" outlineLevel="0" collapsed="false">
      <c r="A34" s="11" t="n">
        <v>27</v>
      </c>
      <c r="B34" s="12"/>
      <c r="C34" s="15"/>
      <c r="D34" s="13" t="n">
        <f aca="false">$D$3+C34</f>
        <v>0.395833333333333</v>
      </c>
      <c r="E34" s="15"/>
      <c r="F34" s="13" t="n">
        <f aca="false">$D$3+E34</f>
        <v>0.395833333333333</v>
      </c>
      <c r="G34" s="14" t="n">
        <f aca="false">E34-C34</f>
        <v>0</v>
      </c>
      <c r="H34" s="15"/>
      <c r="I34" s="13" t="n">
        <f aca="false">$D$3+H34</f>
        <v>0.395833333333333</v>
      </c>
      <c r="J34" s="14" t="n">
        <f aca="false">H34-E34</f>
        <v>0</v>
      </c>
      <c r="K34" s="12"/>
    </row>
    <row r="35" customFormat="false" ht="16.5" hidden="false" customHeight="true" outlineLevel="0" collapsed="false">
      <c r="A35" s="11" t="n">
        <v>28</v>
      </c>
      <c r="B35" s="12"/>
      <c r="C35" s="15"/>
      <c r="D35" s="13" t="n">
        <f aca="false">$D$3+C35</f>
        <v>0.395833333333333</v>
      </c>
      <c r="E35" s="15"/>
      <c r="F35" s="13" t="n">
        <f aca="false">$D$3+E35</f>
        <v>0.395833333333333</v>
      </c>
      <c r="G35" s="14" t="n">
        <f aca="false">E35-C35</f>
        <v>0</v>
      </c>
      <c r="H35" s="15"/>
      <c r="I35" s="13" t="n">
        <f aca="false">$D$3+H35</f>
        <v>0.395833333333333</v>
      </c>
      <c r="J35" s="14" t="n">
        <f aca="false">H35-E35</f>
        <v>0</v>
      </c>
      <c r="K35" s="12"/>
    </row>
    <row r="36" customFormat="false" ht="16.5" hidden="false" customHeight="true" outlineLevel="0" collapsed="false">
      <c r="A36" s="11" t="n">
        <v>29</v>
      </c>
      <c r="B36" s="12"/>
      <c r="C36" s="15"/>
      <c r="D36" s="13" t="n">
        <f aca="false">$D$3+C36</f>
        <v>0.395833333333333</v>
      </c>
      <c r="E36" s="15"/>
      <c r="F36" s="13" t="n">
        <f aca="false">$D$3+E36</f>
        <v>0.395833333333333</v>
      </c>
      <c r="G36" s="14" t="n">
        <f aca="false">E36-C36</f>
        <v>0</v>
      </c>
      <c r="H36" s="15"/>
      <c r="I36" s="13" t="n">
        <f aca="false">$D$3+H36</f>
        <v>0.395833333333333</v>
      </c>
      <c r="J36" s="14" t="n">
        <f aca="false">H36-E36</f>
        <v>0</v>
      </c>
      <c r="K36" s="12"/>
    </row>
    <row r="37" customFormat="false" ht="16.5" hidden="false" customHeight="true" outlineLevel="0" collapsed="false">
      <c r="A37" s="11" t="n">
        <v>30</v>
      </c>
      <c r="B37" s="12"/>
      <c r="C37" s="15"/>
      <c r="D37" s="13" t="n">
        <f aca="false">$D$3+C37</f>
        <v>0.395833333333333</v>
      </c>
      <c r="E37" s="15"/>
      <c r="F37" s="13" t="n">
        <f aca="false">$D$3+E37</f>
        <v>0.395833333333333</v>
      </c>
      <c r="G37" s="14" t="n">
        <f aca="false">E37-C37</f>
        <v>0</v>
      </c>
      <c r="H37" s="15"/>
      <c r="I37" s="13" t="n">
        <f aca="false">$D$3+H37</f>
        <v>0.395833333333333</v>
      </c>
      <c r="J37" s="14" t="n">
        <f aca="false">H37-E37</f>
        <v>0</v>
      </c>
      <c r="K37" s="12"/>
    </row>
    <row r="38" customFormat="false" ht="16.5" hidden="false" customHeight="true" outlineLevel="0" collapsed="false">
      <c r="A38" s="11" t="n">
        <v>31</v>
      </c>
      <c r="B38" s="12"/>
      <c r="C38" s="15"/>
      <c r="D38" s="13" t="n">
        <f aca="false">$D$3+C38</f>
        <v>0.395833333333333</v>
      </c>
      <c r="E38" s="15"/>
      <c r="F38" s="13" t="n">
        <f aca="false">$D$3+E38</f>
        <v>0.395833333333333</v>
      </c>
      <c r="G38" s="14" t="n">
        <f aca="false">E38-C38</f>
        <v>0</v>
      </c>
      <c r="H38" s="15"/>
      <c r="I38" s="13" t="n">
        <f aca="false">$D$3+H38</f>
        <v>0.395833333333333</v>
      </c>
      <c r="J38" s="14" t="n">
        <f aca="false">H38-E38</f>
        <v>0</v>
      </c>
      <c r="K38" s="12"/>
    </row>
    <row r="39" customFormat="false" ht="16.5" hidden="false" customHeight="true" outlineLevel="0" collapsed="false">
      <c r="A39" s="11" t="n">
        <v>32</v>
      </c>
      <c r="B39" s="12"/>
      <c r="C39" s="15"/>
      <c r="D39" s="13" t="n">
        <f aca="false">$D$3+C39</f>
        <v>0.395833333333333</v>
      </c>
      <c r="E39" s="15"/>
      <c r="F39" s="13" t="n">
        <f aca="false">$D$3+E39</f>
        <v>0.395833333333333</v>
      </c>
      <c r="G39" s="14" t="n">
        <f aca="false">E39-C39</f>
        <v>0</v>
      </c>
      <c r="H39" s="15"/>
      <c r="I39" s="13" t="n">
        <f aca="false">$D$3+H39</f>
        <v>0.395833333333333</v>
      </c>
      <c r="J39" s="14" t="n">
        <f aca="false">H39-E39</f>
        <v>0</v>
      </c>
      <c r="K39" s="12"/>
    </row>
    <row r="40" customFormat="false" ht="16.5" hidden="false" customHeight="true" outlineLevel="0" collapsed="false">
      <c r="A40" s="11" t="n">
        <v>33</v>
      </c>
      <c r="B40" s="12"/>
      <c r="C40" s="15"/>
      <c r="D40" s="13" t="n">
        <f aca="false">$D$3+C40</f>
        <v>0.395833333333333</v>
      </c>
      <c r="E40" s="15"/>
      <c r="F40" s="13" t="n">
        <f aca="false">$D$3+E40</f>
        <v>0.395833333333333</v>
      </c>
      <c r="G40" s="14" t="n">
        <f aca="false">E40-C40</f>
        <v>0</v>
      </c>
      <c r="H40" s="15"/>
      <c r="I40" s="13" t="n">
        <f aca="false">$D$3+H40</f>
        <v>0.395833333333333</v>
      </c>
      <c r="J40" s="14" t="n">
        <f aca="false">H40-E40</f>
        <v>0</v>
      </c>
      <c r="K40" s="12"/>
    </row>
    <row r="41" customFormat="false" ht="16.5" hidden="false" customHeight="true" outlineLevel="0" collapsed="false">
      <c r="A41" s="11" t="n">
        <v>34</v>
      </c>
      <c r="B41" s="12"/>
      <c r="C41" s="15"/>
      <c r="D41" s="13" t="n">
        <f aca="false">$D$3+C41</f>
        <v>0.395833333333333</v>
      </c>
      <c r="E41" s="15"/>
      <c r="F41" s="13" t="n">
        <f aca="false">$D$3+E41</f>
        <v>0.395833333333333</v>
      </c>
      <c r="G41" s="14" t="n">
        <f aca="false">E41-C41</f>
        <v>0</v>
      </c>
      <c r="H41" s="15"/>
      <c r="I41" s="13" t="n">
        <f aca="false">$D$3+H41</f>
        <v>0.395833333333333</v>
      </c>
      <c r="J41" s="14" t="n">
        <f aca="false">H41-E41</f>
        <v>0</v>
      </c>
      <c r="K41" s="12"/>
    </row>
    <row r="42" customFormat="false" ht="16.5" hidden="false" customHeight="true" outlineLevel="0" collapsed="false">
      <c r="A42" s="11" t="n">
        <v>35</v>
      </c>
      <c r="B42" s="12"/>
      <c r="C42" s="15"/>
      <c r="D42" s="13" t="n">
        <f aca="false">$D$3+C42</f>
        <v>0.395833333333333</v>
      </c>
      <c r="E42" s="15"/>
      <c r="F42" s="13" t="n">
        <f aca="false">$D$3+E42</f>
        <v>0.395833333333333</v>
      </c>
      <c r="G42" s="14" t="n">
        <f aca="false">E42-C42</f>
        <v>0</v>
      </c>
      <c r="H42" s="15"/>
      <c r="I42" s="13" t="n">
        <f aca="false">$D$3+H42</f>
        <v>0.395833333333333</v>
      </c>
      <c r="J42" s="14" t="n">
        <f aca="false">H42-E42</f>
        <v>0</v>
      </c>
      <c r="K42" s="12"/>
    </row>
    <row r="43" customFormat="false" ht="16.5" hidden="false" customHeight="true" outlineLevel="0" collapsed="false">
      <c r="A43" s="11" t="n">
        <v>36</v>
      </c>
      <c r="B43" s="12"/>
      <c r="C43" s="15"/>
      <c r="D43" s="13" t="n">
        <f aca="false">$D$3+C43</f>
        <v>0.395833333333333</v>
      </c>
      <c r="E43" s="15"/>
      <c r="F43" s="13" t="n">
        <f aca="false">$D$3+E43</f>
        <v>0.395833333333333</v>
      </c>
      <c r="G43" s="14" t="n">
        <f aca="false">E43-C43</f>
        <v>0</v>
      </c>
      <c r="H43" s="15"/>
      <c r="I43" s="13" t="n">
        <f aca="false">$D$3+H43</f>
        <v>0.395833333333333</v>
      </c>
      <c r="J43" s="14" t="n">
        <f aca="false">H43-E43</f>
        <v>0</v>
      </c>
      <c r="K43" s="12"/>
    </row>
    <row r="44" customFormat="false" ht="16.5" hidden="false" customHeight="true" outlineLevel="0" collapsed="false">
      <c r="A44" s="11" t="n">
        <v>37</v>
      </c>
      <c r="B44" s="12"/>
      <c r="C44" s="15"/>
      <c r="D44" s="13" t="n">
        <f aca="false">$D$3+C44</f>
        <v>0.395833333333333</v>
      </c>
      <c r="E44" s="15"/>
      <c r="F44" s="13" t="n">
        <f aca="false">$D$3+E44</f>
        <v>0.395833333333333</v>
      </c>
      <c r="G44" s="14" t="n">
        <f aca="false">E44-C44</f>
        <v>0</v>
      </c>
      <c r="H44" s="15"/>
      <c r="I44" s="13" t="n">
        <f aca="false">$D$3+H44</f>
        <v>0.395833333333333</v>
      </c>
      <c r="J44" s="14" t="n">
        <f aca="false">H44-E44</f>
        <v>0</v>
      </c>
      <c r="K44" s="12"/>
    </row>
    <row r="45" customFormat="false" ht="16.5" hidden="false" customHeight="true" outlineLevel="0" collapsed="false">
      <c r="A45" s="11" t="n">
        <v>38</v>
      </c>
      <c r="B45" s="12"/>
      <c r="C45" s="15"/>
      <c r="D45" s="13" t="n">
        <f aca="false">$D$3+C45</f>
        <v>0.395833333333333</v>
      </c>
      <c r="E45" s="15"/>
      <c r="F45" s="13" t="n">
        <f aca="false">$D$3+E45</f>
        <v>0.395833333333333</v>
      </c>
      <c r="G45" s="14" t="n">
        <f aca="false">E45-C45</f>
        <v>0</v>
      </c>
      <c r="H45" s="15"/>
      <c r="I45" s="13" t="n">
        <f aca="false">$D$3+H45</f>
        <v>0.395833333333333</v>
      </c>
      <c r="J45" s="14" t="n">
        <f aca="false">H45-E45</f>
        <v>0</v>
      </c>
      <c r="K45" s="12"/>
    </row>
    <row r="46" customFormat="false" ht="16.5" hidden="false" customHeight="true" outlineLevel="0" collapsed="false">
      <c r="A46" s="12" t="n">
        <v>39</v>
      </c>
      <c r="B46" s="12"/>
      <c r="C46" s="15"/>
      <c r="D46" s="13" t="n">
        <f aca="false">$D$3+C46</f>
        <v>0.395833333333333</v>
      </c>
      <c r="E46" s="15"/>
      <c r="F46" s="13" t="n">
        <f aca="false">$D$3+E46</f>
        <v>0.395833333333333</v>
      </c>
      <c r="G46" s="14" t="n">
        <f aca="false">E46-C46</f>
        <v>0</v>
      </c>
      <c r="H46" s="15"/>
      <c r="I46" s="13" t="n">
        <f aca="false">$D$3+H46</f>
        <v>0.395833333333333</v>
      </c>
      <c r="J46" s="14" t="n">
        <f aca="false">H46-E46</f>
        <v>0</v>
      </c>
      <c r="K46" s="12"/>
    </row>
    <row r="47" customFormat="false" ht="16.5" hidden="false" customHeight="true" outlineLevel="0" collapsed="false">
      <c r="A47" s="12" t="n">
        <v>40</v>
      </c>
      <c r="B47" s="12"/>
      <c r="C47" s="15"/>
      <c r="D47" s="13" t="n">
        <f aca="false">$D$3+C47</f>
        <v>0.395833333333333</v>
      </c>
      <c r="E47" s="15"/>
      <c r="F47" s="13" t="n">
        <f aca="false">$D$3+E47</f>
        <v>0.395833333333333</v>
      </c>
      <c r="G47" s="14" t="n">
        <f aca="false">E47-C47</f>
        <v>0</v>
      </c>
      <c r="H47" s="15"/>
      <c r="I47" s="13" t="n">
        <f aca="false">$D$3+H47</f>
        <v>0.395833333333333</v>
      </c>
      <c r="J47" s="14" t="n">
        <f aca="false">H47-E47</f>
        <v>0</v>
      </c>
      <c r="K47" s="12"/>
    </row>
    <row r="48" customFormat="false" ht="16.5" hidden="false" customHeight="true" outlineLevel="0" collapsed="false">
      <c r="A48" s="12" t="n">
        <v>41</v>
      </c>
      <c r="B48" s="12"/>
      <c r="C48" s="15"/>
      <c r="D48" s="13" t="n">
        <f aca="false">$D$3+C48</f>
        <v>0.395833333333333</v>
      </c>
      <c r="E48" s="15"/>
      <c r="F48" s="13" t="n">
        <f aca="false">$D$3+E48</f>
        <v>0.395833333333333</v>
      </c>
      <c r="G48" s="14" t="n">
        <f aca="false">E48-C48</f>
        <v>0</v>
      </c>
      <c r="H48" s="15"/>
      <c r="I48" s="13" t="n">
        <f aca="false">$D$3+H48</f>
        <v>0.395833333333333</v>
      </c>
      <c r="J48" s="14" t="n">
        <f aca="false">H48-E48</f>
        <v>0</v>
      </c>
      <c r="K48" s="12"/>
    </row>
    <row r="49" customFormat="false" ht="16.5" hidden="false" customHeight="true" outlineLevel="0" collapsed="false">
      <c r="A49" s="12" t="n">
        <v>42</v>
      </c>
      <c r="B49" s="12"/>
      <c r="C49" s="15"/>
      <c r="D49" s="13" t="n">
        <f aca="false">$D$3+C49</f>
        <v>0.395833333333333</v>
      </c>
      <c r="E49" s="15"/>
      <c r="F49" s="13" t="n">
        <f aca="false">$D$3+E49</f>
        <v>0.395833333333333</v>
      </c>
      <c r="G49" s="14" t="n">
        <f aca="false">E49-C49</f>
        <v>0</v>
      </c>
      <c r="H49" s="15"/>
      <c r="I49" s="13" t="n">
        <f aca="false">$D$3+H49</f>
        <v>0.395833333333333</v>
      </c>
      <c r="J49" s="14" t="n">
        <f aca="false">H49-E49</f>
        <v>0</v>
      </c>
      <c r="K49" s="12"/>
    </row>
    <row r="50" customFormat="false" ht="16.5" hidden="false" customHeight="true" outlineLevel="0" collapsed="false">
      <c r="A50" s="12" t="n">
        <v>43</v>
      </c>
      <c r="B50" s="12"/>
      <c r="C50" s="15"/>
      <c r="D50" s="13" t="n">
        <f aca="false">$D$3+C50</f>
        <v>0.395833333333333</v>
      </c>
      <c r="E50" s="15"/>
      <c r="F50" s="13" t="n">
        <f aca="false">$D$3+E50</f>
        <v>0.395833333333333</v>
      </c>
      <c r="G50" s="14" t="n">
        <f aca="false">E50-C50</f>
        <v>0</v>
      </c>
      <c r="H50" s="15"/>
      <c r="I50" s="13" t="n">
        <f aca="false">$D$3+H50</f>
        <v>0.395833333333333</v>
      </c>
      <c r="J50" s="14" t="n">
        <f aca="false">H50-E50</f>
        <v>0</v>
      </c>
      <c r="K50" s="12"/>
    </row>
    <row r="51" customFormat="false" ht="16.5" hidden="false" customHeight="true" outlineLevel="0" collapsed="false">
      <c r="A51" s="12" t="n">
        <v>44</v>
      </c>
      <c r="B51" s="12"/>
      <c r="C51" s="15"/>
      <c r="D51" s="13" t="n">
        <f aca="false">$D$3+C51</f>
        <v>0.395833333333333</v>
      </c>
      <c r="E51" s="15"/>
      <c r="F51" s="13" t="n">
        <f aca="false">$D$3+E51</f>
        <v>0.395833333333333</v>
      </c>
      <c r="G51" s="14" t="n">
        <f aca="false">E51-C51</f>
        <v>0</v>
      </c>
      <c r="H51" s="15"/>
      <c r="I51" s="13" t="n">
        <f aca="false">$D$3+H51</f>
        <v>0.395833333333333</v>
      </c>
      <c r="J51" s="14" t="n">
        <f aca="false">H51-E51</f>
        <v>0</v>
      </c>
      <c r="K51" s="12"/>
    </row>
    <row r="52" customFormat="false" ht="16.5" hidden="false" customHeight="true" outlineLevel="0" collapsed="false">
      <c r="A52" s="12" t="n">
        <v>45</v>
      </c>
      <c r="B52" s="12"/>
      <c r="C52" s="15"/>
      <c r="D52" s="13" t="n">
        <f aca="false">$D$3+C52</f>
        <v>0.395833333333333</v>
      </c>
      <c r="E52" s="15"/>
      <c r="F52" s="13" t="n">
        <f aca="false">$D$3+E52</f>
        <v>0.395833333333333</v>
      </c>
      <c r="G52" s="14" t="n">
        <f aca="false">E52-C52</f>
        <v>0</v>
      </c>
      <c r="H52" s="15"/>
      <c r="I52" s="13" t="n">
        <f aca="false">$D$3+H52</f>
        <v>0.395833333333333</v>
      </c>
      <c r="J52" s="14" t="n">
        <f aca="false">H52-E52</f>
        <v>0</v>
      </c>
      <c r="K52" s="12"/>
    </row>
    <row r="53" customFormat="false" ht="16.5" hidden="false" customHeight="true" outlineLevel="0" collapsed="false">
      <c r="A53" s="12" t="n">
        <v>46</v>
      </c>
      <c r="B53" s="12"/>
      <c r="C53" s="15"/>
      <c r="D53" s="13" t="n">
        <f aca="false">$D$3+C53</f>
        <v>0.395833333333333</v>
      </c>
      <c r="E53" s="15"/>
      <c r="F53" s="13" t="n">
        <f aca="false">$D$3+E53</f>
        <v>0.395833333333333</v>
      </c>
      <c r="G53" s="14" t="n">
        <f aca="false">E53-C53</f>
        <v>0</v>
      </c>
      <c r="H53" s="15"/>
      <c r="I53" s="13" t="n">
        <f aca="false">$D$3+H53</f>
        <v>0.395833333333333</v>
      </c>
      <c r="J53" s="14" t="n">
        <f aca="false">H53-E53</f>
        <v>0</v>
      </c>
      <c r="K53" s="12"/>
    </row>
    <row r="54" customFormat="false" ht="16.5" hidden="false" customHeight="true" outlineLevel="0" collapsed="false">
      <c r="A54" s="12" t="n">
        <v>47</v>
      </c>
      <c r="B54" s="12"/>
      <c r="C54" s="15"/>
      <c r="D54" s="13" t="n">
        <f aca="false">$D$3+C54</f>
        <v>0.395833333333333</v>
      </c>
      <c r="E54" s="15"/>
      <c r="F54" s="13" t="n">
        <f aca="false">$D$3+E54</f>
        <v>0.395833333333333</v>
      </c>
      <c r="G54" s="14" t="n">
        <f aca="false">E54-C54</f>
        <v>0</v>
      </c>
      <c r="H54" s="15"/>
      <c r="I54" s="13" t="n">
        <f aca="false">$D$3+H54</f>
        <v>0.395833333333333</v>
      </c>
      <c r="J54" s="14" t="n">
        <f aca="false">H54-E54</f>
        <v>0</v>
      </c>
      <c r="K54" s="12"/>
    </row>
    <row r="55" customFormat="false" ht="16.5" hidden="false" customHeight="true" outlineLevel="0" collapsed="false">
      <c r="A55" s="12" t="n">
        <v>48</v>
      </c>
      <c r="B55" s="12"/>
      <c r="C55" s="15"/>
      <c r="D55" s="13" t="n">
        <f aca="false">$D$3+C55</f>
        <v>0.395833333333333</v>
      </c>
      <c r="E55" s="15"/>
      <c r="F55" s="13" t="n">
        <f aca="false">$D$3+E55</f>
        <v>0.395833333333333</v>
      </c>
      <c r="G55" s="14" t="n">
        <f aca="false">E55-C55</f>
        <v>0</v>
      </c>
      <c r="H55" s="15"/>
      <c r="I55" s="13" t="n">
        <f aca="false">$D$3+H55</f>
        <v>0.395833333333333</v>
      </c>
      <c r="J55" s="14" t="n">
        <f aca="false">H55-E55</f>
        <v>0</v>
      </c>
      <c r="K55" s="12"/>
    </row>
    <row r="56" customFormat="false" ht="16.5" hidden="false" customHeight="true" outlineLevel="0" collapsed="false">
      <c r="A56" s="12" t="n">
        <v>49</v>
      </c>
      <c r="B56" s="12"/>
      <c r="C56" s="15"/>
      <c r="D56" s="13" t="n">
        <f aca="false">$D$3+C56</f>
        <v>0.395833333333333</v>
      </c>
      <c r="E56" s="15"/>
      <c r="F56" s="13" t="n">
        <f aca="false">$D$3+E56</f>
        <v>0.395833333333333</v>
      </c>
      <c r="G56" s="14" t="n">
        <f aca="false">E56-C56</f>
        <v>0</v>
      </c>
      <c r="H56" s="15"/>
      <c r="I56" s="13" t="n">
        <f aca="false">$D$3+H56</f>
        <v>0.395833333333333</v>
      </c>
      <c r="J56" s="14" t="n">
        <f aca="false">H56-E56</f>
        <v>0</v>
      </c>
      <c r="K56" s="12"/>
    </row>
    <row r="57" customFormat="false" ht="16.5" hidden="false" customHeight="true" outlineLevel="0" collapsed="false">
      <c r="A57" s="12" t="n">
        <v>50</v>
      </c>
      <c r="B57" s="12"/>
      <c r="C57" s="15"/>
      <c r="D57" s="13" t="n">
        <f aca="false">$D$3+C57</f>
        <v>0.395833333333333</v>
      </c>
      <c r="E57" s="15"/>
      <c r="F57" s="13" t="n">
        <f aca="false">$D$3+E57</f>
        <v>0.395833333333333</v>
      </c>
      <c r="G57" s="14" t="n">
        <f aca="false">E57-C57</f>
        <v>0</v>
      </c>
      <c r="H57" s="15"/>
      <c r="I57" s="13" t="n">
        <f aca="false">$D$3+H57</f>
        <v>0.395833333333333</v>
      </c>
      <c r="J57" s="14" t="n">
        <f aca="false">H57-E57</f>
        <v>0</v>
      </c>
      <c r="K57" s="12"/>
    </row>
    <row r="58" customFormat="false" ht="16.5" hidden="false" customHeight="true" outlineLevel="0" collapsed="false">
      <c r="A58" s="12" t="n">
        <v>51</v>
      </c>
      <c r="B58" s="12"/>
      <c r="C58" s="15"/>
      <c r="D58" s="13" t="n">
        <f aca="false">$D$3+C58</f>
        <v>0.395833333333333</v>
      </c>
      <c r="E58" s="15"/>
      <c r="F58" s="13" t="n">
        <f aca="false">$D$3+E58</f>
        <v>0.395833333333333</v>
      </c>
      <c r="G58" s="14" t="n">
        <f aca="false">E58-C58</f>
        <v>0</v>
      </c>
      <c r="H58" s="15"/>
      <c r="I58" s="13" t="n">
        <f aca="false">$D$3+H58</f>
        <v>0.395833333333333</v>
      </c>
      <c r="J58" s="14" t="n">
        <f aca="false">H58-E58</f>
        <v>0</v>
      </c>
      <c r="K58" s="12"/>
    </row>
    <row r="59" customFormat="false" ht="16.5" hidden="false" customHeight="true" outlineLevel="0" collapsed="false">
      <c r="A59" s="12" t="n">
        <v>52</v>
      </c>
      <c r="B59" s="12"/>
      <c r="C59" s="15"/>
      <c r="D59" s="13" t="n">
        <f aca="false">$D$3+C59</f>
        <v>0.395833333333333</v>
      </c>
      <c r="E59" s="15"/>
      <c r="F59" s="13" t="n">
        <f aca="false">$D$3+E59</f>
        <v>0.395833333333333</v>
      </c>
      <c r="G59" s="14" t="n">
        <f aca="false">E59-C59</f>
        <v>0</v>
      </c>
      <c r="H59" s="15"/>
      <c r="I59" s="13" t="n">
        <f aca="false">$D$3+H59</f>
        <v>0.395833333333333</v>
      </c>
      <c r="J59" s="14" t="n">
        <f aca="false">H59-E59</f>
        <v>0</v>
      </c>
      <c r="K59" s="12"/>
    </row>
    <row r="60" customFormat="false" ht="16.5" hidden="false" customHeight="true" outlineLevel="0" collapsed="false">
      <c r="A60" s="12" t="n">
        <v>53</v>
      </c>
      <c r="B60" s="12"/>
      <c r="C60" s="15"/>
      <c r="D60" s="13" t="n">
        <f aca="false">$D$3+C60</f>
        <v>0.395833333333333</v>
      </c>
      <c r="E60" s="15"/>
      <c r="F60" s="13" t="n">
        <f aca="false">$D$3+E60</f>
        <v>0.395833333333333</v>
      </c>
      <c r="G60" s="14" t="n">
        <f aca="false">E60-C60</f>
        <v>0</v>
      </c>
      <c r="H60" s="15"/>
      <c r="I60" s="13" t="n">
        <f aca="false">$D$3+H60</f>
        <v>0.395833333333333</v>
      </c>
      <c r="J60" s="14" t="n">
        <f aca="false">H60-E60</f>
        <v>0</v>
      </c>
      <c r="K60" s="12"/>
    </row>
    <row r="61" customFormat="false" ht="16.5" hidden="false" customHeight="true" outlineLevel="0" collapsed="false">
      <c r="A61" s="12" t="n">
        <v>54</v>
      </c>
      <c r="B61" s="12"/>
      <c r="C61" s="15"/>
      <c r="D61" s="13" t="n">
        <f aca="false">$D$3+C61</f>
        <v>0.395833333333333</v>
      </c>
      <c r="E61" s="15"/>
      <c r="F61" s="13" t="n">
        <f aca="false">$D$3+E61</f>
        <v>0.395833333333333</v>
      </c>
      <c r="G61" s="14" t="n">
        <f aca="false">E61-C61</f>
        <v>0</v>
      </c>
      <c r="H61" s="15"/>
      <c r="I61" s="13" t="n">
        <f aca="false">$D$3+H61</f>
        <v>0.395833333333333</v>
      </c>
      <c r="J61" s="14" t="n">
        <f aca="false">H61-E61</f>
        <v>0</v>
      </c>
      <c r="K61" s="12"/>
    </row>
    <row r="62" customFormat="false" ht="16.5" hidden="false" customHeight="true" outlineLevel="0" collapsed="false">
      <c r="A62" s="12" t="n">
        <v>55</v>
      </c>
      <c r="B62" s="12"/>
      <c r="C62" s="15"/>
      <c r="D62" s="13" t="n">
        <f aca="false">$D$3+C62</f>
        <v>0.395833333333333</v>
      </c>
      <c r="E62" s="15"/>
      <c r="F62" s="13" t="n">
        <f aca="false">$D$3+E62</f>
        <v>0.395833333333333</v>
      </c>
      <c r="G62" s="14" t="n">
        <f aca="false">E62-C62</f>
        <v>0</v>
      </c>
      <c r="H62" s="15"/>
      <c r="I62" s="13" t="n">
        <f aca="false">$D$3+H62</f>
        <v>0.395833333333333</v>
      </c>
      <c r="J62" s="14" t="n">
        <f aca="false">H62-E62</f>
        <v>0</v>
      </c>
      <c r="K62" s="12"/>
    </row>
    <row r="63" customFormat="false" ht="16.5" hidden="false" customHeight="true" outlineLevel="0" collapsed="false">
      <c r="A63" s="12" t="n">
        <v>56</v>
      </c>
      <c r="B63" s="12"/>
      <c r="C63" s="15"/>
      <c r="D63" s="13" t="n">
        <f aca="false">$D$3+C63</f>
        <v>0.395833333333333</v>
      </c>
      <c r="E63" s="15"/>
      <c r="F63" s="13" t="n">
        <f aca="false">$D$3+E63</f>
        <v>0.395833333333333</v>
      </c>
      <c r="G63" s="14" t="n">
        <f aca="false">E63-C63</f>
        <v>0</v>
      </c>
      <c r="H63" s="15"/>
      <c r="I63" s="13" t="n">
        <f aca="false">$D$3+H63</f>
        <v>0.395833333333333</v>
      </c>
      <c r="J63" s="14" t="n">
        <f aca="false">H63-E63</f>
        <v>0</v>
      </c>
      <c r="K63" s="12"/>
    </row>
    <row r="64" customFormat="false" ht="16.5" hidden="false" customHeight="true" outlineLevel="0" collapsed="false">
      <c r="A64" s="12" t="n">
        <v>57</v>
      </c>
      <c r="B64" s="12"/>
      <c r="C64" s="15"/>
      <c r="D64" s="13" t="n">
        <f aca="false">$D$3+C64</f>
        <v>0.395833333333333</v>
      </c>
      <c r="E64" s="15"/>
      <c r="F64" s="13" t="n">
        <f aca="false">$D$3+E64</f>
        <v>0.395833333333333</v>
      </c>
      <c r="G64" s="14" t="n">
        <f aca="false">E64-C64</f>
        <v>0</v>
      </c>
      <c r="H64" s="15"/>
      <c r="I64" s="13" t="n">
        <f aca="false">$D$3+H64</f>
        <v>0.395833333333333</v>
      </c>
      <c r="J64" s="14" t="n">
        <f aca="false">H64-E64</f>
        <v>0</v>
      </c>
      <c r="K64" s="12"/>
    </row>
    <row r="65" customFormat="false" ht="16.5" hidden="false" customHeight="true" outlineLevel="0" collapsed="false">
      <c r="A65" s="12" t="n">
        <v>58</v>
      </c>
      <c r="B65" s="12"/>
      <c r="C65" s="15"/>
      <c r="D65" s="13" t="n">
        <f aca="false">$D$3+C65</f>
        <v>0.395833333333333</v>
      </c>
      <c r="E65" s="15"/>
      <c r="F65" s="13" t="n">
        <f aca="false">$D$3+E65</f>
        <v>0.395833333333333</v>
      </c>
      <c r="G65" s="14" t="n">
        <f aca="false">E65-C65</f>
        <v>0</v>
      </c>
      <c r="H65" s="15"/>
      <c r="I65" s="13" t="n">
        <f aca="false">$D$3+H65</f>
        <v>0.395833333333333</v>
      </c>
      <c r="J65" s="14" t="n">
        <f aca="false">H65-E65</f>
        <v>0</v>
      </c>
      <c r="K65" s="12"/>
    </row>
    <row r="66" customFormat="false" ht="16.5" hidden="false" customHeight="true" outlineLevel="0" collapsed="false">
      <c r="A66" s="12" t="n">
        <v>59</v>
      </c>
      <c r="B66" s="12"/>
      <c r="C66" s="15"/>
      <c r="D66" s="13" t="n">
        <f aca="false">$D$3+C66</f>
        <v>0.395833333333333</v>
      </c>
      <c r="E66" s="15"/>
      <c r="F66" s="13" t="n">
        <f aca="false">$D$3+E66</f>
        <v>0.395833333333333</v>
      </c>
      <c r="G66" s="14" t="n">
        <f aca="false">E66-C66</f>
        <v>0</v>
      </c>
      <c r="H66" s="15"/>
      <c r="I66" s="13" t="n">
        <f aca="false">$D$3+H66</f>
        <v>0.395833333333333</v>
      </c>
      <c r="J66" s="14" t="n">
        <f aca="false">H66-E66</f>
        <v>0</v>
      </c>
      <c r="K66" s="12"/>
    </row>
    <row r="67" customFormat="false" ht="16.5" hidden="false" customHeight="true" outlineLevel="0" collapsed="false">
      <c r="A67" s="12" t="n">
        <v>60</v>
      </c>
      <c r="B67" s="12"/>
      <c r="C67" s="15"/>
      <c r="D67" s="13" t="n">
        <f aca="false">$D$3+C67</f>
        <v>0.395833333333333</v>
      </c>
      <c r="E67" s="15"/>
      <c r="F67" s="13" t="n">
        <f aca="false">$D$3+E67</f>
        <v>0.395833333333333</v>
      </c>
      <c r="G67" s="14" t="n">
        <f aca="false">E67-C67</f>
        <v>0</v>
      </c>
      <c r="H67" s="15"/>
      <c r="I67" s="13" t="n">
        <f aca="false">$D$3+H67</f>
        <v>0.395833333333333</v>
      </c>
      <c r="J67" s="14" t="n">
        <f aca="false">H67-E67</f>
        <v>0</v>
      </c>
      <c r="K67" s="12"/>
    </row>
    <row r="68" customFormat="false" ht="16.5" hidden="false" customHeight="true" outlineLevel="0" collapsed="false">
      <c r="A68" s="12" t="n">
        <v>61</v>
      </c>
      <c r="B68" s="12"/>
      <c r="C68" s="15"/>
      <c r="D68" s="13" t="n">
        <f aca="false">$D$3+C68</f>
        <v>0.395833333333333</v>
      </c>
      <c r="E68" s="15"/>
      <c r="F68" s="13" t="n">
        <f aca="false">$D$3+E68</f>
        <v>0.395833333333333</v>
      </c>
      <c r="G68" s="14" t="n">
        <f aca="false">E68-C68</f>
        <v>0</v>
      </c>
      <c r="H68" s="15"/>
      <c r="I68" s="13" t="n">
        <f aca="false">$D$3+H68</f>
        <v>0.395833333333333</v>
      </c>
      <c r="J68" s="14" t="n">
        <f aca="false">H68-E68</f>
        <v>0</v>
      </c>
      <c r="K68" s="12"/>
    </row>
    <row r="69" customFormat="false" ht="16.5" hidden="false" customHeight="true" outlineLevel="0" collapsed="false">
      <c r="A69" s="12" t="n">
        <v>62</v>
      </c>
      <c r="B69" s="12"/>
      <c r="C69" s="15"/>
      <c r="D69" s="13" t="n">
        <f aca="false">$D$3+C69</f>
        <v>0.395833333333333</v>
      </c>
      <c r="E69" s="15"/>
      <c r="F69" s="13" t="n">
        <f aca="false">$D$3+E69</f>
        <v>0.395833333333333</v>
      </c>
      <c r="G69" s="14" t="n">
        <f aca="false">E69-C69</f>
        <v>0</v>
      </c>
      <c r="H69" s="15"/>
      <c r="I69" s="13" t="n">
        <f aca="false">$D$3+H69</f>
        <v>0.395833333333333</v>
      </c>
      <c r="J69" s="14" t="n">
        <f aca="false">H69-E69</f>
        <v>0</v>
      </c>
      <c r="K69" s="12"/>
    </row>
    <row r="70" customFormat="false" ht="16.5" hidden="false" customHeight="true" outlineLevel="0" collapsed="false">
      <c r="A70" s="12" t="n">
        <v>63</v>
      </c>
      <c r="B70" s="12"/>
      <c r="C70" s="15"/>
      <c r="D70" s="13" t="n">
        <f aca="false">$D$3+C70</f>
        <v>0.395833333333333</v>
      </c>
      <c r="E70" s="15"/>
      <c r="F70" s="13" t="n">
        <f aca="false">$D$3+E70</f>
        <v>0.395833333333333</v>
      </c>
      <c r="G70" s="14" t="n">
        <f aca="false">E70-C70</f>
        <v>0</v>
      </c>
      <c r="H70" s="15"/>
      <c r="I70" s="13" t="n">
        <f aca="false">$D$3+H70</f>
        <v>0.395833333333333</v>
      </c>
      <c r="J70" s="14" t="n">
        <f aca="false">H70-E70</f>
        <v>0</v>
      </c>
      <c r="K70" s="12"/>
    </row>
    <row r="71" customFormat="false" ht="16.5" hidden="false" customHeight="true" outlineLevel="0" collapsed="false">
      <c r="A71" s="12" t="n">
        <v>64</v>
      </c>
      <c r="B71" s="12"/>
      <c r="C71" s="15"/>
      <c r="D71" s="13" t="n">
        <f aca="false">$D$3+C71</f>
        <v>0.395833333333333</v>
      </c>
      <c r="E71" s="15"/>
      <c r="F71" s="13" t="n">
        <f aca="false">$D$3+E71</f>
        <v>0.395833333333333</v>
      </c>
      <c r="G71" s="14" t="n">
        <f aca="false">E71-C71</f>
        <v>0</v>
      </c>
      <c r="H71" s="15"/>
      <c r="I71" s="13" t="n">
        <f aca="false">$D$3+H71</f>
        <v>0.395833333333333</v>
      </c>
      <c r="J71" s="14" t="n">
        <f aca="false">H71-E71</f>
        <v>0</v>
      </c>
      <c r="K71" s="12"/>
    </row>
    <row r="72" customFormat="false" ht="16.5" hidden="false" customHeight="true" outlineLevel="0" collapsed="false">
      <c r="A72" s="12" t="n">
        <v>65</v>
      </c>
      <c r="B72" s="12"/>
      <c r="C72" s="15"/>
      <c r="D72" s="13" t="n">
        <f aca="false">$D$3+C72</f>
        <v>0.395833333333333</v>
      </c>
      <c r="E72" s="15"/>
      <c r="F72" s="13" t="n">
        <f aca="false">$D$3+E72</f>
        <v>0.395833333333333</v>
      </c>
      <c r="G72" s="14" t="n">
        <f aca="false">E72-C72</f>
        <v>0</v>
      </c>
      <c r="H72" s="15"/>
      <c r="I72" s="13" t="n">
        <f aca="false">$D$3+H72</f>
        <v>0.395833333333333</v>
      </c>
      <c r="J72" s="14" t="n">
        <f aca="false">H72-E72</f>
        <v>0</v>
      </c>
      <c r="K72" s="12"/>
    </row>
    <row r="73" customFormat="false" ht="16.5" hidden="false" customHeight="true" outlineLevel="0" collapsed="false">
      <c r="A73" s="12" t="n">
        <v>66</v>
      </c>
      <c r="B73" s="12"/>
      <c r="C73" s="15"/>
      <c r="D73" s="13" t="n">
        <f aca="false">$D$3+C73</f>
        <v>0.395833333333333</v>
      </c>
      <c r="E73" s="15"/>
      <c r="F73" s="13" t="n">
        <f aca="false">$D$3+E73</f>
        <v>0.395833333333333</v>
      </c>
      <c r="G73" s="14" t="n">
        <f aca="false">E73-C73</f>
        <v>0</v>
      </c>
      <c r="H73" s="15"/>
      <c r="I73" s="13" t="n">
        <f aca="false">$D$3+H73</f>
        <v>0.395833333333333</v>
      </c>
      <c r="J73" s="14" t="n">
        <f aca="false">H73-E73</f>
        <v>0</v>
      </c>
      <c r="K73" s="12"/>
    </row>
    <row r="74" customFormat="false" ht="16.5" hidden="false" customHeight="true" outlineLevel="0" collapsed="false">
      <c r="A74" s="12" t="n">
        <v>67</v>
      </c>
      <c r="B74" s="12"/>
      <c r="C74" s="15"/>
      <c r="D74" s="13" t="n">
        <f aca="false">$D$3+C74</f>
        <v>0.395833333333333</v>
      </c>
      <c r="E74" s="15"/>
      <c r="F74" s="13" t="n">
        <f aca="false">$D$3+E74</f>
        <v>0.395833333333333</v>
      </c>
      <c r="G74" s="14" t="n">
        <f aca="false">E74-C74</f>
        <v>0</v>
      </c>
      <c r="H74" s="15"/>
      <c r="I74" s="13" t="n">
        <f aca="false">$D$3+H74</f>
        <v>0.395833333333333</v>
      </c>
      <c r="J74" s="14" t="n">
        <f aca="false">H74-E74</f>
        <v>0</v>
      </c>
      <c r="K74" s="12"/>
    </row>
    <row r="75" customFormat="false" ht="16.5" hidden="false" customHeight="true" outlineLevel="0" collapsed="false">
      <c r="A75" s="12" t="n">
        <v>68</v>
      </c>
      <c r="B75" s="12"/>
      <c r="C75" s="15"/>
      <c r="D75" s="13" t="n">
        <f aca="false">$D$3+C75</f>
        <v>0.395833333333333</v>
      </c>
      <c r="E75" s="15"/>
      <c r="F75" s="13" t="n">
        <f aca="false">$D$3+E75</f>
        <v>0.395833333333333</v>
      </c>
      <c r="G75" s="14" t="n">
        <f aca="false">E75-C75</f>
        <v>0</v>
      </c>
      <c r="H75" s="15"/>
      <c r="I75" s="13" t="n">
        <f aca="false">$D$3+H75</f>
        <v>0.395833333333333</v>
      </c>
      <c r="J75" s="14" t="n">
        <f aca="false">H75-E75</f>
        <v>0</v>
      </c>
      <c r="K75" s="12"/>
    </row>
    <row r="76" customFormat="false" ht="16.5" hidden="false" customHeight="true" outlineLevel="0" collapsed="false">
      <c r="A76" s="12" t="n">
        <v>69</v>
      </c>
      <c r="B76" s="12"/>
      <c r="C76" s="15"/>
      <c r="D76" s="13" t="n">
        <f aca="false">$D$3+C76</f>
        <v>0.395833333333333</v>
      </c>
      <c r="E76" s="15"/>
      <c r="F76" s="13" t="n">
        <f aca="false">$D$3+E76</f>
        <v>0.395833333333333</v>
      </c>
      <c r="G76" s="14" t="n">
        <f aca="false">E76-C76</f>
        <v>0</v>
      </c>
      <c r="H76" s="15"/>
      <c r="I76" s="13" t="n">
        <f aca="false">$D$3+H76</f>
        <v>0.395833333333333</v>
      </c>
      <c r="J76" s="14" t="n">
        <f aca="false">H76-E76</f>
        <v>0</v>
      </c>
      <c r="K76" s="12"/>
    </row>
    <row r="77" customFormat="false" ht="16.5" hidden="false" customHeight="true" outlineLevel="0" collapsed="false">
      <c r="A77" s="12" t="n">
        <v>70</v>
      </c>
      <c r="B77" s="12"/>
      <c r="C77" s="15"/>
      <c r="D77" s="13" t="n">
        <f aca="false">$D$3+C77</f>
        <v>0.395833333333333</v>
      </c>
      <c r="E77" s="15"/>
      <c r="F77" s="13" t="n">
        <f aca="false">$D$3+E77</f>
        <v>0.395833333333333</v>
      </c>
      <c r="G77" s="14" t="n">
        <f aca="false">E77-C77</f>
        <v>0</v>
      </c>
      <c r="H77" s="15"/>
      <c r="I77" s="13" t="n">
        <f aca="false">$D$3+H77</f>
        <v>0.395833333333333</v>
      </c>
      <c r="J77" s="14" t="n">
        <f aca="false">H77-E77</f>
        <v>0</v>
      </c>
      <c r="K77" s="12"/>
    </row>
    <row r="78" customFormat="false" ht="16.5" hidden="false" customHeight="true" outlineLevel="0" collapsed="false">
      <c r="A78" s="12" t="n">
        <v>71</v>
      </c>
      <c r="B78" s="12"/>
      <c r="C78" s="15"/>
      <c r="D78" s="13" t="n">
        <f aca="false">$D$3+C78</f>
        <v>0.395833333333333</v>
      </c>
      <c r="E78" s="15"/>
      <c r="F78" s="13" t="n">
        <f aca="false">$D$3+E78</f>
        <v>0.395833333333333</v>
      </c>
      <c r="G78" s="14" t="n">
        <f aca="false">E78-C78</f>
        <v>0</v>
      </c>
      <c r="H78" s="15"/>
      <c r="I78" s="13" t="n">
        <f aca="false">$D$3+H78</f>
        <v>0.395833333333333</v>
      </c>
      <c r="J78" s="14" t="n">
        <f aca="false">H78-E78</f>
        <v>0</v>
      </c>
      <c r="K78" s="12"/>
    </row>
    <row r="79" customFormat="false" ht="16.5" hidden="false" customHeight="true" outlineLevel="0" collapsed="false">
      <c r="A79" s="12" t="n">
        <v>72</v>
      </c>
      <c r="B79" s="12"/>
      <c r="C79" s="15"/>
      <c r="D79" s="13" t="n">
        <f aca="false">$D$3+C79</f>
        <v>0.395833333333333</v>
      </c>
      <c r="E79" s="15"/>
      <c r="F79" s="13" t="n">
        <f aca="false">$D$3+E79</f>
        <v>0.395833333333333</v>
      </c>
      <c r="G79" s="14" t="n">
        <f aca="false">E79-C79</f>
        <v>0</v>
      </c>
      <c r="H79" s="15"/>
      <c r="I79" s="13" t="n">
        <f aca="false">$D$3+H79</f>
        <v>0.395833333333333</v>
      </c>
      <c r="J79" s="14" t="n">
        <f aca="false">H79-E79</f>
        <v>0</v>
      </c>
      <c r="K79" s="12"/>
    </row>
    <row r="80" customFormat="false" ht="16.5" hidden="false" customHeight="true" outlineLevel="0" collapsed="false">
      <c r="A80" s="12" t="n">
        <v>73</v>
      </c>
      <c r="B80" s="12"/>
      <c r="C80" s="15"/>
      <c r="D80" s="13" t="n">
        <f aca="false">$D$3+C80</f>
        <v>0.395833333333333</v>
      </c>
      <c r="E80" s="15"/>
      <c r="F80" s="13" t="n">
        <f aca="false">$D$3+E80</f>
        <v>0.395833333333333</v>
      </c>
      <c r="G80" s="14" t="n">
        <f aca="false">E80-C80</f>
        <v>0</v>
      </c>
      <c r="H80" s="15"/>
      <c r="I80" s="13" t="n">
        <f aca="false">$D$3+H80</f>
        <v>0.395833333333333</v>
      </c>
      <c r="J80" s="14" t="n">
        <f aca="false">H80-E80</f>
        <v>0</v>
      </c>
      <c r="K80" s="12"/>
    </row>
    <row r="81" customFormat="false" ht="16.5" hidden="false" customHeight="true" outlineLevel="0" collapsed="false">
      <c r="A81" s="12" t="n">
        <v>74</v>
      </c>
      <c r="B81" s="12"/>
      <c r="C81" s="15"/>
      <c r="D81" s="13" t="n">
        <f aca="false">$D$3+C81</f>
        <v>0.395833333333333</v>
      </c>
      <c r="E81" s="15"/>
      <c r="F81" s="13" t="n">
        <f aca="false">$D$3+E81</f>
        <v>0.395833333333333</v>
      </c>
      <c r="G81" s="14" t="n">
        <f aca="false">E81-C81</f>
        <v>0</v>
      </c>
      <c r="H81" s="15"/>
      <c r="I81" s="13" t="n">
        <f aca="false">$D$3+H81</f>
        <v>0.395833333333333</v>
      </c>
      <c r="J81" s="14" t="n">
        <f aca="false">H81-E81</f>
        <v>0</v>
      </c>
      <c r="K81" s="12"/>
    </row>
    <row r="82" customFormat="false" ht="16.5" hidden="false" customHeight="true" outlineLevel="0" collapsed="false">
      <c r="A82" s="12" t="n">
        <v>75</v>
      </c>
      <c r="B82" s="12"/>
      <c r="C82" s="15"/>
      <c r="D82" s="13" t="n">
        <f aca="false">$D$3+C82</f>
        <v>0.395833333333333</v>
      </c>
      <c r="E82" s="15"/>
      <c r="F82" s="13" t="n">
        <f aca="false">$D$3+E82</f>
        <v>0.395833333333333</v>
      </c>
      <c r="G82" s="14" t="n">
        <f aca="false">E82-C82</f>
        <v>0</v>
      </c>
      <c r="H82" s="15"/>
      <c r="I82" s="13" t="n">
        <f aca="false">$D$3+H82</f>
        <v>0.395833333333333</v>
      </c>
      <c r="J82" s="14" t="n">
        <f aca="false">H82-E82</f>
        <v>0</v>
      </c>
      <c r="K82" s="12"/>
    </row>
    <row r="83" customFormat="false" ht="16.5" hidden="false" customHeight="true" outlineLevel="0" collapsed="false">
      <c r="A83" s="12" t="n">
        <v>76</v>
      </c>
      <c r="B83" s="12"/>
      <c r="C83" s="15"/>
      <c r="D83" s="13" t="n">
        <f aca="false">$D$3+C83</f>
        <v>0.395833333333333</v>
      </c>
      <c r="E83" s="15"/>
      <c r="F83" s="13" t="n">
        <f aca="false">$D$3+E83</f>
        <v>0.395833333333333</v>
      </c>
      <c r="G83" s="14" t="n">
        <f aca="false">E83-C83</f>
        <v>0</v>
      </c>
      <c r="H83" s="15"/>
      <c r="I83" s="13" t="n">
        <f aca="false">$D$3+H83</f>
        <v>0.395833333333333</v>
      </c>
      <c r="J83" s="14" t="n">
        <f aca="false">H83-E83</f>
        <v>0</v>
      </c>
      <c r="K83" s="12"/>
    </row>
    <row r="84" customFormat="false" ht="16.5" hidden="false" customHeight="true" outlineLevel="0" collapsed="false">
      <c r="A84" s="12" t="n">
        <v>77</v>
      </c>
      <c r="B84" s="12"/>
      <c r="C84" s="15"/>
      <c r="D84" s="13" t="n">
        <f aca="false">$D$3+C84</f>
        <v>0.395833333333333</v>
      </c>
      <c r="E84" s="15"/>
      <c r="F84" s="13" t="n">
        <f aca="false">$D$3+E84</f>
        <v>0.395833333333333</v>
      </c>
      <c r="G84" s="14" t="n">
        <f aca="false">E84-C84</f>
        <v>0</v>
      </c>
      <c r="H84" s="15"/>
      <c r="I84" s="13" t="n">
        <f aca="false">$D$3+H84</f>
        <v>0.395833333333333</v>
      </c>
      <c r="J84" s="14" t="n">
        <f aca="false">H84-E84</f>
        <v>0</v>
      </c>
      <c r="K84" s="12"/>
    </row>
    <row r="85" customFormat="false" ht="16.5" hidden="false" customHeight="true" outlineLevel="0" collapsed="false">
      <c r="A85" s="12" t="n">
        <v>78</v>
      </c>
      <c r="B85" s="12"/>
      <c r="C85" s="15"/>
      <c r="D85" s="13" t="n">
        <f aca="false">$D$3+C85</f>
        <v>0.395833333333333</v>
      </c>
      <c r="E85" s="15"/>
      <c r="F85" s="13" t="n">
        <f aca="false">$D$3+E85</f>
        <v>0.395833333333333</v>
      </c>
      <c r="G85" s="14" t="n">
        <f aca="false">E85-C85</f>
        <v>0</v>
      </c>
      <c r="H85" s="15"/>
      <c r="I85" s="13" t="n">
        <f aca="false">$D$3+H85</f>
        <v>0.395833333333333</v>
      </c>
      <c r="J85" s="14" t="n">
        <f aca="false">H85-E85</f>
        <v>0</v>
      </c>
      <c r="K85" s="12"/>
    </row>
    <row r="86" customFormat="false" ht="16.5" hidden="false" customHeight="true" outlineLevel="0" collapsed="false">
      <c r="A86" s="12" t="n">
        <v>79</v>
      </c>
      <c r="B86" s="12"/>
      <c r="C86" s="15"/>
      <c r="D86" s="13" t="n">
        <f aca="false">$D$3+C86</f>
        <v>0.395833333333333</v>
      </c>
      <c r="E86" s="15"/>
      <c r="F86" s="13" t="n">
        <f aca="false">$D$3+E86</f>
        <v>0.395833333333333</v>
      </c>
      <c r="G86" s="14" t="n">
        <f aca="false">E86-C86</f>
        <v>0</v>
      </c>
      <c r="H86" s="15"/>
      <c r="I86" s="13" t="n">
        <f aca="false">$D$3+H86</f>
        <v>0.395833333333333</v>
      </c>
      <c r="J86" s="14" t="n">
        <f aca="false">H86-E86</f>
        <v>0</v>
      </c>
      <c r="K86" s="12"/>
    </row>
    <row r="87" customFormat="false" ht="16.5" hidden="false" customHeight="true" outlineLevel="0" collapsed="false">
      <c r="A87" s="12" t="n">
        <v>80</v>
      </c>
      <c r="B87" s="12"/>
      <c r="C87" s="15"/>
      <c r="D87" s="13" t="n">
        <f aca="false">$D$3+C87</f>
        <v>0.395833333333333</v>
      </c>
      <c r="E87" s="15"/>
      <c r="F87" s="13" t="n">
        <f aca="false">$D$3+E87</f>
        <v>0.395833333333333</v>
      </c>
      <c r="G87" s="14" t="n">
        <f aca="false">E87-C87</f>
        <v>0</v>
      </c>
      <c r="H87" s="15"/>
      <c r="I87" s="13" t="n">
        <f aca="false">$D$3+H87</f>
        <v>0.395833333333333</v>
      </c>
      <c r="J87" s="14" t="n">
        <f aca="false">H87-E87</f>
        <v>0</v>
      </c>
      <c r="K87" s="12"/>
    </row>
    <row r="88" customFormat="false" ht="16.5" hidden="false" customHeight="true" outlineLevel="0" collapsed="false">
      <c r="A88" s="12" t="n">
        <v>81</v>
      </c>
      <c r="B88" s="12"/>
      <c r="C88" s="15"/>
      <c r="D88" s="13" t="n">
        <f aca="false">$D$3+C88</f>
        <v>0.395833333333333</v>
      </c>
      <c r="E88" s="15"/>
      <c r="F88" s="13" t="n">
        <f aca="false">$D$3+E88</f>
        <v>0.395833333333333</v>
      </c>
      <c r="G88" s="14" t="n">
        <f aca="false">E88-C88</f>
        <v>0</v>
      </c>
      <c r="H88" s="15"/>
      <c r="I88" s="13" t="n">
        <f aca="false">$D$3+H88</f>
        <v>0.395833333333333</v>
      </c>
      <c r="J88" s="14" t="n">
        <f aca="false">H88-E88</f>
        <v>0</v>
      </c>
      <c r="K88" s="12"/>
    </row>
    <row r="89" customFormat="false" ht="16.5" hidden="false" customHeight="true" outlineLevel="0" collapsed="false">
      <c r="A89" s="12" t="n">
        <v>82</v>
      </c>
      <c r="B89" s="12"/>
      <c r="C89" s="15"/>
      <c r="D89" s="13" t="n">
        <f aca="false">$D$3+C89</f>
        <v>0.395833333333333</v>
      </c>
      <c r="E89" s="15"/>
      <c r="F89" s="13" t="n">
        <f aca="false">$D$3+E89</f>
        <v>0.395833333333333</v>
      </c>
      <c r="G89" s="14" t="n">
        <f aca="false">E89-C89</f>
        <v>0</v>
      </c>
      <c r="H89" s="15"/>
      <c r="I89" s="13" t="n">
        <f aca="false">$D$3+H89</f>
        <v>0.395833333333333</v>
      </c>
      <c r="J89" s="14" t="n">
        <f aca="false">H89-E89</f>
        <v>0</v>
      </c>
      <c r="K89" s="12"/>
    </row>
    <row r="90" customFormat="false" ht="16.5" hidden="false" customHeight="true" outlineLevel="0" collapsed="false">
      <c r="A90" s="12" t="n">
        <v>83</v>
      </c>
      <c r="B90" s="12"/>
      <c r="C90" s="15"/>
      <c r="D90" s="13" t="n">
        <f aca="false">$D$3+C90</f>
        <v>0.395833333333333</v>
      </c>
      <c r="E90" s="15"/>
      <c r="F90" s="13" t="n">
        <f aca="false">$D$3+E90</f>
        <v>0.395833333333333</v>
      </c>
      <c r="G90" s="14" t="n">
        <f aca="false">E90-C90</f>
        <v>0</v>
      </c>
      <c r="H90" s="15"/>
      <c r="I90" s="13" t="n">
        <f aca="false">$D$3+H90</f>
        <v>0.395833333333333</v>
      </c>
      <c r="J90" s="14" t="n">
        <f aca="false">H90-E90</f>
        <v>0</v>
      </c>
      <c r="K90" s="12"/>
    </row>
    <row r="91" customFormat="false" ht="16.5" hidden="false" customHeight="true" outlineLevel="0" collapsed="false">
      <c r="A91" s="12" t="n">
        <v>84</v>
      </c>
      <c r="B91" s="12"/>
      <c r="C91" s="15"/>
      <c r="D91" s="13" t="n">
        <f aca="false">$D$3+C91</f>
        <v>0.395833333333333</v>
      </c>
      <c r="E91" s="15"/>
      <c r="F91" s="13" t="n">
        <f aca="false">$D$3+E91</f>
        <v>0.395833333333333</v>
      </c>
      <c r="G91" s="14" t="n">
        <f aca="false">E91-C91</f>
        <v>0</v>
      </c>
      <c r="H91" s="15"/>
      <c r="I91" s="13" t="n">
        <f aca="false">$D$3+H91</f>
        <v>0.395833333333333</v>
      </c>
      <c r="J91" s="14" t="n">
        <f aca="false">H91-E91</f>
        <v>0</v>
      </c>
      <c r="K91" s="12"/>
    </row>
    <row r="92" customFormat="false" ht="16.5" hidden="false" customHeight="true" outlineLevel="0" collapsed="false">
      <c r="A92" s="12" t="n">
        <v>85</v>
      </c>
      <c r="B92" s="12"/>
      <c r="C92" s="15"/>
      <c r="D92" s="13" t="n">
        <f aca="false">$D$3+C92</f>
        <v>0.395833333333333</v>
      </c>
      <c r="E92" s="15"/>
      <c r="F92" s="13" t="n">
        <f aca="false">$D$3+E92</f>
        <v>0.395833333333333</v>
      </c>
      <c r="G92" s="14" t="n">
        <f aca="false">E92-C92</f>
        <v>0</v>
      </c>
      <c r="H92" s="15"/>
      <c r="I92" s="13" t="n">
        <f aca="false">$D$3+H92</f>
        <v>0.395833333333333</v>
      </c>
      <c r="J92" s="14" t="n">
        <f aca="false">H92-E92</f>
        <v>0</v>
      </c>
      <c r="K92" s="12"/>
    </row>
    <row r="93" customFormat="false" ht="16.5" hidden="false" customHeight="true" outlineLevel="0" collapsed="false">
      <c r="A93" s="12" t="n">
        <v>86</v>
      </c>
      <c r="B93" s="12"/>
      <c r="C93" s="15"/>
      <c r="D93" s="13" t="n">
        <f aca="false">$D$3+C93</f>
        <v>0.395833333333333</v>
      </c>
      <c r="E93" s="15"/>
      <c r="F93" s="13" t="n">
        <f aca="false">$D$3+E93</f>
        <v>0.395833333333333</v>
      </c>
      <c r="G93" s="14" t="n">
        <f aca="false">E93-C93</f>
        <v>0</v>
      </c>
      <c r="H93" s="15"/>
      <c r="I93" s="13" t="n">
        <f aca="false">$D$3+H93</f>
        <v>0.395833333333333</v>
      </c>
      <c r="J93" s="14" t="n">
        <f aca="false">H93-E93</f>
        <v>0</v>
      </c>
      <c r="K93" s="12"/>
    </row>
    <row r="94" customFormat="false" ht="16.5" hidden="false" customHeight="true" outlineLevel="0" collapsed="false">
      <c r="A94" s="12" t="n">
        <v>87</v>
      </c>
      <c r="B94" s="12"/>
      <c r="C94" s="15"/>
      <c r="D94" s="13" t="n">
        <f aca="false">$D$3+C94</f>
        <v>0.395833333333333</v>
      </c>
      <c r="E94" s="15"/>
      <c r="F94" s="13" t="n">
        <f aca="false">$D$3+E94</f>
        <v>0.395833333333333</v>
      </c>
      <c r="G94" s="14" t="n">
        <f aca="false">E94-C94</f>
        <v>0</v>
      </c>
      <c r="H94" s="15"/>
      <c r="I94" s="13" t="n">
        <f aca="false">$D$3+H94</f>
        <v>0.395833333333333</v>
      </c>
      <c r="J94" s="14" t="n">
        <f aca="false">H94-E94</f>
        <v>0</v>
      </c>
      <c r="K94" s="12"/>
    </row>
    <row r="95" customFormat="false" ht="16.5" hidden="false" customHeight="true" outlineLevel="0" collapsed="false">
      <c r="A95" s="12" t="n">
        <v>88</v>
      </c>
      <c r="B95" s="12"/>
      <c r="C95" s="15"/>
      <c r="D95" s="13" t="n">
        <f aca="false">$D$3+C95</f>
        <v>0.395833333333333</v>
      </c>
      <c r="E95" s="15"/>
      <c r="F95" s="13" t="n">
        <f aca="false">$D$3+E95</f>
        <v>0.395833333333333</v>
      </c>
      <c r="G95" s="14" t="n">
        <f aca="false">E95-C95</f>
        <v>0</v>
      </c>
      <c r="H95" s="15"/>
      <c r="I95" s="13" t="n">
        <f aca="false">$D$3+H95</f>
        <v>0.395833333333333</v>
      </c>
      <c r="J95" s="14" t="n">
        <f aca="false">H95-E95</f>
        <v>0</v>
      </c>
      <c r="K95" s="12"/>
    </row>
    <row r="96" customFormat="false" ht="16.5" hidden="false" customHeight="true" outlineLevel="0" collapsed="false">
      <c r="A96" s="12" t="n">
        <v>89</v>
      </c>
      <c r="B96" s="12"/>
      <c r="C96" s="15"/>
      <c r="D96" s="13" t="n">
        <f aca="false">$D$3+C96</f>
        <v>0.395833333333333</v>
      </c>
      <c r="E96" s="15"/>
      <c r="F96" s="13" t="n">
        <f aca="false">$D$3+E96</f>
        <v>0.395833333333333</v>
      </c>
      <c r="G96" s="14" t="n">
        <f aca="false">E96-C96</f>
        <v>0</v>
      </c>
      <c r="H96" s="15"/>
      <c r="I96" s="13" t="n">
        <f aca="false">$D$3+H96</f>
        <v>0.395833333333333</v>
      </c>
      <c r="J96" s="14" t="n">
        <f aca="false">H96-E96</f>
        <v>0</v>
      </c>
      <c r="K96" s="12"/>
    </row>
    <row r="97" customFormat="false" ht="16.5" hidden="false" customHeight="true" outlineLevel="0" collapsed="false">
      <c r="A97" s="12" t="n">
        <v>90</v>
      </c>
      <c r="B97" s="12"/>
      <c r="C97" s="15"/>
      <c r="D97" s="13" t="n">
        <f aca="false">$D$3+C97</f>
        <v>0.395833333333333</v>
      </c>
      <c r="E97" s="15"/>
      <c r="F97" s="13" t="n">
        <f aca="false">$D$3+E97</f>
        <v>0.395833333333333</v>
      </c>
      <c r="G97" s="14" t="n">
        <f aca="false">E97-C97</f>
        <v>0</v>
      </c>
      <c r="H97" s="15"/>
      <c r="I97" s="13" t="n">
        <f aca="false">$D$3+H97</f>
        <v>0.395833333333333</v>
      </c>
      <c r="J97" s="14" t="n">
        <f aca="false">H97-E97</f>
        <v>0</v>
      </c>
      <c r="K97" s="12"/>
    </row>
    <row r="98" customFormat="false" ht="16.5" hidden="false" customHeight="true" outlineLevel="0" collapsed="false">
      <c r="A98" s="12" t="n">
        <v>91</v>
      </c>
      <c r="B98" s="12"/>
      <c r="C98" s="15"/>
      <c r="D98" s="13" t="n">
        <f aca="false">$D$3+C98</f>
        <v>0.395833333333333</v>
      </c>
      <c r="E98" s="15"/>
      <c r="F98" s="13" t="n">
        <f aca="false">$D$3+E98</f>
        <v>0.395833333333333</v>
      </c>
      <c r="G98" s="14" t="n">
        <f aca="false">E98-C98</f>
        <v>0</v>
      </c>
      <c r="H98" s="15"/>
      <c r="I98" s="13" t="n">
        <f aca="false">$D$3+H98</f>
        <v>0.395833333333333</v>
      </c>
      <c r="J98" s="14" t="n">
        <f aca="false">H98-E98</f>
        <v>0</v>
      </c>
      <c r="K98" s="12"/>
    </row>
    <row r="99" customFormat="false" ht="16.5" hidden="false" customHeight="true" outlineLevel="0" collapsed="false">
      <c r="A99" s="12" t="n">
        <v>92</v>
      </c>
      <c r="B99" s="12"/>
      <c r="C99" s="15"/>
      <c r="D99" s="13" t="n">
        <f aca="false">$D$3+C99</f>
        <v>0.395833333333333</v>
      </c>
      <c r="E99" s="15"/>
      <c r="F99" s="13" t="n">
        <f aca="false">$D$3+E99</f>
        <v>0.395833333333333</v>
      </c>
      <c r="G99" s="14" t="n">
        <f aca="false">E99-C99</f>
        <v>0</v>
      </c>
      <c r="H99" s="15"/>
      <c r="I99" s="13" t="n">
        <f aca="false">$D$3+H99</f>
        <v>0.395833333333333</v>
      </c>
      <c r="J99" s="14" t="n">
        <f aca="false">H99-E99</f>
        <v>0</v>
      </c>
      <c r="K99" s="12"/>
    </row>
    <row r="100" customFormat="false" ht="16.5" hidden="false" customHeight="true" outlineLevel="0" collapsed="false">
      <c r="A100" s="12" t="n">
        <v>93</v>
      </c>
      <c r="B100" s="12"/>
      <c r="C100" s="15"/>
      <c r="D100" s="13" t="n">
        <f aca="false">$D$3+C100</f>
        <v>0.395833333333333</v>
      </c>
      <c r="E100" s="15"/>
      <c r="F100" s="13" t="n">
        <f aca="false">$D$3+E100</f>
        <v>0.395833333333333</v>
      </c>
      <c r="G100" s="14" t="n">
        <f aca="false">E100-C100</f>
        <v>0</v>
      </c>
      <c r="H100" s="15"/>
      <c r="I100" s="13" t="n">
        <f aca="false">$D$3+H100</f>
        <v>0.395833333333333</v>
      </c>
      <c r="J100" s="14" t="n">
        <f aca="false">H100-E100</f>
        <v>0</v>
      </c>
      <c r="K100" s="12"/>
    </row>
    <row r="101" customFormat="false" ht="16.5" hidden="false" customHeight="true" outlineLevel="0" collapsed="false">
      <c r="A101" s="12" t="n">
        <v>94</v>
      </c>
      <c r="B101" s="12"/>
      <c r="C101" s="15"/>
      <c r="D101" s="13" t="n">
        <f aca="false">$D$3+C101</f>
        <v>0.395833333333333</v>
      </c>
      <c r="E101" s="15"/>
      <c r="F101" s="13" t="n">
        <f aca="false">$D$3+E101</f>
        <v>0.395833333333333</v>
      </c>
      <c r="G101" s="14" t="n">
        <f aca="false">E101-C101</f>
        <v>0</v>
      </c>
      <c r="H101" s="15"/>
      <c r="I101" s="13" t="n">
        <f aca="false">$D$3+H101</f>
        <v>0.395833333333333</v>
      </c>
      <c r="J101" s="14" t="n">
        <f aca="false">H101-E101</f>
        <v>0</v>
      </c>
      <c r="K101" s="12"/>
    </row>
    <row r="102" customFormat="false" ht="16.5" hidden="false" customHeight="true" outlineLevel="0" collapsed="false">
      <c r="A102" s="12" t="n">
        <v>95</v>
      </c>
      <c r="B102" s="12"/>
      <c r="C102" s="15"/>
      <c r="D102" s="13" t="n">
        <f aca="false">$D$3+C102</f>
        <v>0.395833333333333</v>
      </c>
      <c r="E102" s="15"/>
      <c r="F102" s="13" t="n">
        <f aca="false">$D$3+E102</f>
        <v>0.395833333333333</v>
      </c>
      <c r="G102" s="14" t="n">
        <f aca="false">E102-C102</f>
        <v>0</v>
      </c>
      <c r="H102" s="15"/>
      <c r="I102" s="13" t="n">
        <f aca="false">$D$3+H102</f>
        <v>0.395833333333333</v>
      </c>
      <c r="J102" s="14" t="n">
        <f aca="false">H102-E102</f>
        <v>0</v>
      </c>
      <c r="K102" s="12"/>
    </row>
    <row r="103" customFormat="false" ht="16.5" hidden="false" customHeight="true" outlineLevel="0" collapsed="false">
      <c r="A103" s="12" t="n">
        <v>96</v>
      </c>
      <c r="B103" s="12"/>
      <c r="C103" s="15"/>
      <c r="D103" s="13" t="n">
        <f aca="false">$D$3+C103</f>
        <v>0.395833333333333</v>
      </c>
      <c r="E103" s="15"/>
      <c r="F103" s="13" t="n">
        <f aca="false">$D$3+E103</f>
        <v>0.395833333333333</v>
      </c>
      <c r="G103" s="14" t="n">
        <f aca="false">E103-C103</f>
        <v>0</v>
      </c>
      <c r="H103" s="15"/>
      <c r="I103" s="13" t="n">
        <f aca="false">$D$3+H103</f>
        <v>0.395833333333333</v>
      </c>
      <c r="J103" s="14" t="n">
        <f aca="false">H103-E103</f>
        <v>0</v>
      </c>
      <c r="K103" s="12"/>
    </row>
    <row r="104" customFormat="false" ht="16.5" hidden="false" customHeight="true" outlineLevel="0" collapsed="false">
      <c r="A104" s="12" t="n">
        <v>97</v>
      </c>
      <c r="B104" s="12"/>
      <c r="C104" s="15"/>
      <c r="D104" s="13" t="n">
        <f aca="false">$D$3+C104</f>
        <v>0.395833333333333</v>
      </c>
      <c r="E104" s="15"/>
      <c r="F104" s="13" t="n">
        <f aca="false">$D$3+E104</f>
        <v>0.395833333333333</v>
      </c>
      <c r="G104" s="14" t="n">
        <f aca="false">E104-C104</f>
        <v>0</v>
      </c>
      <c r="H104" s="15"/>
      <c r="I104" s="13" t="n">
        <f aca="false">$D$3+H104</f>
        <v>0.395833333333333</v>
      </c>
      <c r="J104" s="14" t="n">
        <f aca="false">H104-E104</f>
        <v>0</v>
      </c>
      <c r="K104" s="12"/>
    </row>
    <row r="105" customFormat="false" ht="16.5" hidden="false" customHeight="true" outlineLevel="0" collapsed="false">
      <c r="A105" s="12" t="n">
        <v>98</v>
      </c>
      <c r="B105" s="12"/>
      <c r="C105" s="15"/>
      <c r="D105" s="13" t="n">
        <f aca="false">$D$3+C105</f>
        <v>0.395833333333333</v>
      </c>
      <c r="E105" s="15"/>
      <c r="F105" s="13" t="n">
        <f aca="false">$D$3+E105</f>
        <v>0.395833333333333</v>
      </c>
      <c r="G105" s="14" t="n">
        <f aca="false">E105-C105</f>
        <v>0</v>
      </c>
      <c r="H105" s="15"/>
      <c r="I105" s="13" t="n">
        <f aca="false">$D$3+H105</f>
        <v>0.395833333333333</v>
      </c>
      <c r="J105" s="14" t="n">
        <f aca="false">H105-E105</f>
        <v>0</v>
      </c>
      <c r="K105" s="12"/>
    </row>
    <row r="106" customFormat="false" ht="16.5" hidden="false" customHeight="true" outlineLevel="0" collapsed="false">
      <c r="A106" s="12" t="n">
        <v>99</v>
      </c>
      <c r="B106" s="12"/>
      <c r="C106" s="15"/>
      <c r="D106" s="13" t="n">
        <f aca="false">$D$3+C106</f>
        <v>0.395833333333333</v>
      </c>
      <c r="E106" s="15"/>
      <c r="F106" s="13" t="n">
        <f aca="false">$D$3+E106</f>
        <v>0.395833333333333</v>
      </c>
      <c r="G106" s="14" t="n">
        <f aca="false">E106-C106</f>
        <v>0</v>
      </c>
      <c r="H106" s="15"/>
      <c r="I106" s="13" t="n">
        <f aca="false">$D$3+H106</f>
        <v>0.395833333333333</v>
      </c>
      <c r="J106" s="14" t="n">
        <f aca="false">H106-E106</f>
        <v>0</v>
      </c>
      <c r="K106" s="12"/>
    </row>
    <row r="107" customFormat="false" ht="16.5" hidden="false" customHeight="true" outlineLevel="0" collapsed="false">
      <c r="A107" s="12" t="n">
        <v>100</v>
      </c>
      <c r="B107" s="12"/>
      <c r="C107" s="15"/>
      <c r="D107" s="13" t="n">
        <f aca="false">$D$3+C107</f>
        <v>0.395833333333333</v>
      </c>
      <c r="E107" s="15"/>
      <c r="F107" s="13" t="n">
        <f aca="false">$D$3+E107</f>
        <v>0.395833333333333</v>
      </c>
      <c r="G107" s="14" t="n">
        <f aca="false">E107-C107</f>
        <v>0</v>
      </c>
      <c r="H107" s="15"/>
      <c r="I107" s="13" t="n">
        <f aca="false">$D$3+H107</f>
        <v>0.395833333333333</v>
      </c>
      <c r="J107" s="14" t="n">
        <f aca="false">H107-E107</f>
        <v>0</v>
      </c>
      <c r="K107" s="12"/>
    </row>
    <row r="109" customFormat="false" ht="16.5" hidden="false" customHeight="true" outlineLevel="0" collapsed="false">
      <c r="A109" s="16" t="s">
        <v>22</v>
      </c>
      <c r="B109" s="17"/>
      <c r="C109" s="18"/>
      <c r="D109" s="19" t="s">
        <v>23</v>
      </c>
      <c r="E109" s="18"/>
      <c r="F109" s="18"/>
      <c r="G109" s="20"/>
      <c r="H109" s="21" t="s">
        <v>24</v>
      </c>
      <c r="I109" s="22" t="n">
        <f aca="false">AVERAGE(G8:G107)</f>
        <v>0</v>
      </c>
      <c r="J109" s="16"/>
      <c r="K109" s="21" t="s">
        <v>25</v>
      </c>
      <c r="L109" s="22" t="n">
        <f aca="false">AVERAGE(J8:J107)</f>
        <v>0</v>
      </c>
    </row>
    <row r="110" customFormat="false" ht="16.5" hidden="false" customHeight="true" outlineLevel="0" collapsed="false">
      <c r="B110" s="23" t="s">
        <v>26</v>
      </c>
      <c r="C110" s="24" t="n">
        <v>0.354166666666667</v>
      </c>
      <c r="D110" s="25" t="s">
        <v>27</v>
      </c>
      <c r="E110" s="25" t="s">
        <v>28</v>
      </c>
      <c r="F110" s="25" t="s">
        <v>29</v>
      </c>
      <c r="G110" s="26" t="s">
        <v>30</v>
      </c>
      <c r="H110" s="27"/>
      <c r="I110" s="28" t="s">
        <v>31</v>
      </c>
      <c r="K110" s="27"/>
      <c r="L110" s="28" t="s">
        <v>31</v>
      </c>
    </row>
    <row r="111" customFormat="false" ht="16.5" hidden="false" customHeight="true" outlineLevel="0" collapsed="false">
      <c r="B111" s="29" t="s">
        <v>32</v>
      </c>
      <c r="C111" s="24" t="n">
        <v>0.0208333333333333</v>
      </c>
      <c r="D111" s="15" t="n">
        <f aca="false">C110</f>
        <v>0.354166666666667</v>
      </c>
      <c r="E111" s="15" t="n">
        <f aca="false">D111+$C$111</f>
        <v>0.375</v>
      </c>
      <c r="F111" s="12" t="n">
        <f aca="false">FREQUENCY($D$8:$D$107,E111)</f>
        <v>0</v>
      </c>
      <c r="G111" s="26" t="n">
        <f aca="false">F111</f>
        <v>0</v>
      </c>
    </row>
    <row r="112" customFormat="false" ht="16.5" hidden="false" customHeight="true" outlineLevel="0" collapsed="false">
      <c r="B112" s="30"/>
      <c r="C112" s="31"/>
      <c r="D112" s="15" t="n">
        <f aca="false">D111+$C$111</f>
        <v>0.375</v>
      </c>
      <c r="E112" s="15" t="n">
        <f aca="false">D112+$C$111</f>
        <v>0.395833333333333</v>
      </c>
      <c r="F112" s="12" t="n">
        <f aca="false">FREQUENCY($D$8:$D$107,E112)</f>
        <v>100</v>
      </c>
      <c r="G112" s="26" t="n">
        <f aca="false">F112-F111</f>
        <v>100</v>
      </c>
    </row>
    <row r="113" customFormat="false" ht="16.5" hidden="false" customHeight="true" outlineLevel="0" collapsed="false">
      <c r="B113" s="30"/>
      <c r="C113" s="31"/>
      <c r="D113" s="15" t="n">
        <f aca="false">D112+$C$111</f>
        <v>0.395833333333333</v>
      </c>
      <c r="E113" s="15" t="n">
        <f aca="false">D113+$C$111</f>
        <v>0.416666666666667</v>
      </c>
      <c r="F113" s="12" t="n">
        <f aca="false">FREQUENCY($D$8:$D$107,E113)</f>
        <v>100</v>
      </c>
      <c r="G113" s="26" t="n">
        <f aca="false">F113-F112</f>
        <v>0</v>
      </c>
    </row>
    <row r="114" customFormat="false" ht="16.5" hidden="false" customHeight="true" outlineLevel="0" collapsed="false">
      <c r="B114" s="30"/>
      <c r="C114" s="31"/>
      <c r="D114" s="15" t="n">
        <f aca="false">D113+$C$111</f>
        <v>0.416666666666667</v>
      </c>
      <c r="E114" s="15" t="n">
        <f aca="false">D114+$C$111</f>
        <v>0.4375</v>
      </c>
      <c r="F114" s="12" t="n">
        <f aca="false">FREQUENCY($D$8:$D$107,E114)</f>
        <v>100</v>
      </c>
      <c r="G114" s="26" t="n">
        <f aca="false">F114-F113</f>
        <v>0</v>
      </c>
    </row>
    <row r="115" customFormat="false" ht="16.5" hidden="false" customHeight="true" outlineLevel="0" collapsed="false">
      <c r="B115" s="30"/>
      <c r="C115" s="31"/>
      <c r="D115" s="15" t="n">
        <f aca="false">D114+$C$111</f>
        <v>0.4375</v>
      </c>
      <c r="E115" s="15" t="n">
        <f aca="false">D115+$C$111</f>
        <v>0.458333333333333</v>
      </c>
      <c r="F115" s="12" t="n">
        <f aca="false">FREQUENCY($D$8:$D$107,E115)</f>
        <v>100</v>
      </c>
      <c r="G115" s="26" t="n">
        <f aca="false">F115-F114</f>
        <v>0</v>
      </c>
    </row>
    <row r="116" customFormat="false" ht="16.5" hidden="false" customHeight="true" outlineLevel="0" collapsed="false">
      <c r="B116" s="30"/>
      <c r="C116" s="31"/>
      <c r="D116" s="15" t="n">
        <f aca="false">D115+$C$111</f>
        <v>0.458333333333333</v>
      </c>
      <c r="E116" s="15" t="n">
        <f aca="false">D116+$C$111</f>
        <v>0.479166666666667</v>
      </c>
      <c r="F116" s="12" t="n">
        <f aca="false">FREQUENCY($D$8:$D$107,E116)</f>
        <v>100</v>
      </c>
      <c r="G116" s="26" t="n">
        <f aca="false">F116-F115</f>
        <v>0</v>
      </c>
    </row>
    <row r="117" customFormat="false" ht="16.5" hidden="false" customHeight="true" outlineLevel="0" collapsed="false">
      <c r="B117" s="30"/>
      <c r="C117" s="31"/>
      <c r="D117" s="15" t="n">
        <f aca="false">D116+$C$111</f>
        <v>0.479166666666667</v>
      </c>
      <c r="E117" s="15" t="n">
        <f aca="false">D117+$C$111</f>
        <v>0.5</v>
      </c>
      <c r="F117" s="12" t="n">
        <f aca="false">FREQUENCY($D$8:$D$107,E117)</f>
        <v>100</v>
      </c>
      <c r="G117" s="26" t="n">
        <f aca="false">F117-F116</f>
        <v>0</v>
      </c>
    </row>
    <row r="118" customFormat="false" ht="16.5" hidden="false" customHeight="true" outlineLevel="0" collapsed="false">
      <c r="B118" s="30"/>
      <c r="C118" s="31"/>
      <c r="D118" s="15" t="n">
        <f aca="false">D117+$C$111</f>
        <v>0.5</v>
      </c>
      <c r="E118" s="15" t="n">
        <f aca="false">D118+$C$111</f>
        <v>0.520833333333333</v>
      </c>
      <c r="F118" s="12" t="n">
        <f aca="false">FREQUENCY($D$8:$D$107,E118)</f>
        <v>100</v>
      </c>
      <c r="G118" s="26" t="n">
        <f aca="false">F118-F117</f>
        <v>0</v>
      </c>
    </row>
    <row r="119" customFormat="false" ht="16.5" hidden="false" customHeight="true" outlineLevel="0" collapsed="false">
      <c r="B119" s="30"/>
      <c r="C119" s="31"/>
      <c r="D119" s="15" t="n">
        <f aca="false">D118+$C$111</f>
        <v>0.520833333333333</v>
      </c>
      <c r="E119" s="15" t="n">
        <f aca="false">D119+$C$111</f>
        <v>0.541666666666667</v>
      </c>
      <c r="F119" s="12" t="n">
        <f aca="false">FREQUENCY($D$8:$D$107,E119)</f>
        <v>100</v>
      </c>
      <c r="G119" s="26" t="n">
        <f aca="false">F119-F118</f>
        <v>0</v>
      </c>
    </row>
    <row r="120" customFormat="false" ht="16.5" hidden="false" customHeight="true" outlineLevel="0" collapsed="false">
      <c r="B120" s="30"/>
      <c r="C120" s="31"/>
      <c r="D120" s="15" t="n">
        <f aca="false">D119+$C$111</f>
        <v>0.541666666666667</v>
      </c>
      <c r="E120" s="15" t="n">
        <f aca="false">D120+$C$111</f>
        <v>0.5625</v>
      </c>
      <c r="F120" s="12" t="n">
        <f aca="false">FREQUENCY($D$8:$D$107,E120)</f>
        <v>100</v>
      </c>
      <c r="G120" s="26" t="n">
        <f aca="false">F120-F119</f>
        <v>0</v>
      </c>
    </row>
    <row r="121" customFormat="false" ht="16.5" hidden="false" customHeight="true" outlineLevel="0" collapsed="false">
      <c r="B121" s="30"/>
      <c r="C121" s="31"/>
      <c r="D121" s="15" t="n">
        <f aca="false">D120+$C$111</f>
        <v>0.5625</v>
      </c>
      <c r="E121" s="15" t="n">
        <f aca="false">D121+$C$111</f>
        <v>0.583333333333333</v>
      </c>
      <c r="F121" s="12" t="n">
        <f aca="false">FREQUENCY($D$8:$D$107,E121)</f>
        <v>100</v>
      </c>
      <c r="G121" s="26" t="n">
        <f aca="false">F121-F120</f>
        <v>0</v>
      </c>
    </row>
    <row r="122" customFormat="false" ht="16.5" hidden="false" customHeight="true" outlineLevel="0" collapsed="false">
      <c r="B122" s="30"/>
      <c r="C122" s="31"/>
      <c r="D122" s="15" t="n">
        <f aca="false">D121+$C$111</f>
        <v>0.583333333333333</v>
      </c>
      <c r="E122" s="15" t="n">
        <f aca="false">D122+$C$111</f>
        <v>0.604166666666667</v>
      </c>
      <c r="F122" s="12" t="n">
        <f aca="false">FREQUENCY($D$8:$D$107,E122)</f>
        <v>100</v>
      </c>
      <c r="G122" s="26" t="n">
        <f aca="false">F122-F121</f>
        <v>0</v>
      </c>
    </row>
    <row r="123" customFormat="false" ht="16.5" hidden="false" customHeight="true" outlineLevel="0" collapsed="false">
      <c r="B123" s="30"/>
      <c r="C123" s="31"/>
      <c r="D123" s="15" t="n">
        <f aca="false">D122+$C$111</f>
        <v>0.604166666666667</v>
      </c>
      <c r="E123" s="15" t="n">
        <f aca="false">D123+$C$111</f>
        <v>0.625</v>
      </c>
      <c r="F123" s="12" t="n">
        <f aca="false">FREQUENCY($D$8:$D$107,E123)</f>
        <v>100</v>
      </c>
      <c r="G123" s="26" t="n">
        <f aca="false">F123-F122</f>
        <v>0</v>
      </c>
    </row>
    <row r="124" customFormat="false" ht="16.5" hidden="false" customHeight="true" outlineLevel="0" collapsed="false">
      <c r="B124" s="30"/>
      <c r="C124" s="31"/>
      <c r="D124" s="15" t="n">
        <f aca="false">D123+$C$111</f>
        <v>0.625</v>
      </c>
      <c r="E124" s="15" t="n">
        <f aca="false">D124+$C$111</f>
        <v>0.645833333333333</v>
      </c>
      <c r="F124" s="12" t="n">
        <f aca="false">FREQUENCY($D$8:$D$107,E124)</f>
        <v>100</v>
      </c>
      <c r="G124" s="26" t="n">
        <f aca="false">F124-F123</f>
        <v>0</v>
      </c>
    </row>
    <row r="125" customFormat="false" ht="16.5" hidden="false" customHeight="true" outlineLevel="0" collapsed="false">
      <c r="B125" s="30"/>
      <c r="C125" s="31"/>
      <c r="D125" s="15" t="n">
        <f aca="false">D124+$C$111</f>
        <v>0.645833333333333</v>
      </c>
      <c r="E125" s="15" t="n">
        <f aca="false">D125+$C$111</f>
        <v>0.666666666666667</v>
      </c>
      <c r="F125" s="12" t="n">
        <f aca="false">FREQUENCY($D$8:$D$107,E125)</f>
        <v>100</v>
      </c>
      <c r="G125" s="26" t="n">
        <f aca="false">F125-F124</f>
        <v>0</v>
      </c>
      <c r="M125" s="2" t="s">
        <v>33</v>
      </c>
    </row>
    <row r="126" customFormat="false" ht="16.5" hidden="false" customHeight="true" outlineLevel="0" collapsed="false">
      <c r="B126" s="27"/>
      <c r="C126" s="32"/>
      <c r="D126" s="33" t="n">
        <f aca="false">D125+$C$111</f>
        <v>0.666666666666667</v>
      </c>
      <c r="E126" s="33" t="n">
        <f aca="false">D126+$C$111</f>
        <v>0.6875</v>
      </c>
      <c r="F126" s="34" t="n">
        <f aca="false">FREQUENCY($D$8:$D$107,E126)</f>
        <v>100</v>
      </c>
      <c r="G126" s="35" t="n">
        <f aca="false">F126-F125</f>
        <v>0</v>
      </c>
      <c r="M126" s="2" t="s">
        <v>34</v>
      </c>
    </row>
  </sheetData>
  <mergeCells count="4">
    <mergeCell ref="C6:D6"/>
    <mergeCell ref="E6:F6"/>
    <mergeCell ref="H6:I6"/>
    <mergeCell ref="K6:K7"/>
  </mergeCells>
  <dataValidations count="1">
    <dataValidation allowBlank="true" errorStyle="stop" operator="between" showDropDown="false" showErrorMessage="true" showInputMessage="false" sqref="B8:B107" type="list">
      <formula1>$M$125:$M$1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4.12"/>
    <col collapsed="false" customWidth="true" hidden="false" outlineLevel="0" max="10" min="3" style="1" width="14.74"/>
    <col collapsed="false" customWidth="true" hidden="false" outlineLevel="0" max="11" min="11" style="1" width="18.99"/>
    <col collapsed="false" customWidth="true" hidden="false" outlineLevel="0" max="12" min="12" style="1" width="10.62"/>
    <col collapsed="false" customWidth="true" hidden="false" outlineLevel="0" max="13" min="13" style="1" width="5.87"/>
    <col collapsed="false" customWidth="true" hidden="false" outlineLevel="0" max="14" min="14" style="1" width="65.49"/>
    <col collapsed="false" customWidth="false" hidden="false" outlineLevel="0" max="257" min="15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  <c r="F2" s="3" t="s">
        <v>2</v>
      </c>
      <c r="I2" s="3" t="s">
        <v>3</v>
      </c>
    </row>
    <row r="3" customFormat="false" ht="16.5" hidden="false" customHeight="true" outlineLevel="0" collapsed="false">
      <c r="B3" s="3" t="s">
        <v>4</v>
      </c>
      <c r="D3" s="4" t="n">
        <v>0.395833333333333</v>
      </c>
      <c r="F3" s="3" t="s">
        <v>5</v>
      </c>
      <c r="I3" s="3" t="s">
        <v>6</v>
      </c>
    </row>
    <row r="4" customFormat="false" ht="16.5" hidden="false" customHeight="true" outlineLevel="0" collapsed="false">
      <c r="B4" s="3" t="s">
        <v>7</v>
      </c>
      <c r="D4" s="4" t="n">
        <v>0.6875</v>
      </c>
      <c r="I4" s="3" t="s">
        <v>8</v>
      </c>
    </row>
    <row r="6" customFormat="false" ht="16.5" hidden="false" customHeight="true" outlineLevel="0" collapsed="false">
      <c r="A6" s="5" t="s">
        <v>9</v>
      </c>
      <c r="B6" s="6" t="s">
        <v>10</v>
      </c>
      <c r="C6" s="7" t="s">
        <v>11</v>
      </c>
      <c r="D6" s="7"/>
      <c r="E6" s="7" t="s">
        <v>12</v>
      </c>
      <c r="F6" s="7"/>
      <c r="G6" s="6" t="s">
        <v>13</v>
      </c>
      <c r="H6" s="7" t="s">
        <v>14</v>
      </c>
      <c r="I6" s="7"/>
      <c r="J6" s="6" t="s">
        <v>15</v>
      </c>
      <c r="K6" s="8" t="s">
        <v>16</v>
      </c>
    </row>
    <row r="7" customFormat="false" ht="16.5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0" t="s">
        <v>19</v>
      </c>
      <c r="F7" s="10" t="s">
        <v>20</v>
      </c>
      <c r="G7" s="10" t="s">
        <v>21</v>
      </c>
      <c r="H7" s="10" t="s">
        <v>19</v>
      </c>
      <c r="I7" s="10" t="s">
        <v>20</v>
      </c>
      <c r="J7" s="10" t="s">
        <v>21</v>
      </c>
      <c r="K7" s="8"/>
    </row>
    <row r="8" customFormat="false" ht="16.5" hidden="false" customHeight="true" outlineLevel="0" collapsed="false">
      <c r="A8" s="11" t="n">
        <v>1</v>
      </c>
      <c r="B8" s="25" t="s">
        <v>33</v>
      </c>
      <c r="C8" s="13" t="n">
        <v>0.00140046296296296</v>
      </c>
      <c r="D8" s="13" t="n">
        <f aca="false">$D$3+C8</f>
        <v>0.397233796296296</v>
      </c>
      <c r="E8" s="13" t="n">
        <v>0.00225694444444444</v>
      </c>
      <c r="F8" s="13" t="n">
        <f aca="false">$D$3+E8</f>
        <v>0.398090277777778</v>
      </c>
      <c r="G8" s="14" t="n">
        <f aca="false">E8-C8</f>
        <v>0.000856481481481482</v>
      </c>
      <c r="H8" s="13" t="n">
        <v>0.00366898148148148</v>
      </c>
      <c r="I8" s="13" t="n">
        <f aca="false">$D$3+H8</f>
        <v>0.399502314814815</v>
      </c>
      <c r="J8" s="14" t="n">
        <f aca="false">H8-E8</f>
        <v>0.00141203703703704</v>
      </c>
      <c r="K8" s="11"/>
    </row>
    <row r="9" customFormat="false" ht="16.5" hidden="false" customHeight="true" outlineLevel="0" collapsed="false">
      <c r="A9" s="11" t="n">
        <v>2</v>
      </c>
      <c r="B9" s="25" t="s">
        <v>33</v>
      </c>
      <c r="C9" s="15" t="n">
        <v>0.00361111111111111</v>
      </c>
      <c r="D9" s="13" t="n">
        <f aca="false">$D$3+C9</f>
        <v>0.399444444444444</v>
      </c>
      <c r="E9" s="15" t="n">
        <v>0.00430555555555556</v>
      </c>
      <c r="F9" s="13" t="n">
        <f aca="false">$D$3+E9</f>
        <v>0.400138888888889</v>
      </c>
      <c r="G9" s="14" t="n">
        <f aca="false">E9-C9</f>
        <v>0.000694444444444445</v>
      </c>
      <c r="H9" s="15" t="n">
        <v>0.0112268518518519</v>
      </c>
      <c r="I9" s="13" t="n">
        <f aca="false">$D$3+H9</f>
        <v>0.407060185185185</v>
      </c>
      <c r="J9" s="14" t="n">
        <f aca="false">H9-E9</f>
        <v>0.0069212962962963</v>
      </c>
      <c r="K9" s="12"/>
    </row>
    <row r="10" customFormat="false" ht="16.5" hidden="false" customHeight="true" outlineLevel="0" collapsed="false">
      <c r="A10" s="11" t="n">
        <v>3</v>
      </c>
      <c r="B10" s="25" t="s">
        <v>33</v>
      </c>
      <c r="C10" s="15" t="n">
        <v>0.00523148148148148</v>
      </c>
      <c r="D10" s="13" t="n">
        <f aca="false">$D$3+C10</f>
        <v>0.401064814814815</v>
      </c>
      <c r="E10" s="15" t="n">
        <v>0.00581018518518519</v>
      </c>
      <c r="F10" s="13" t="n">
        <f aca="false">$D$3+E10</f>
        <v>0.401643518518519</v>
      </c>
      <c r="G10" s="14" t="n">
        <f aca="false">E10-C10</f>
        <v>0.000578703703703704</v>
      </c>
      <c r="H10" s="15" t="n">
        <v>0.00659722222222222</v>
      </c>
      <c r="I10" s="13" t="n">
        <f aca="false">$D$3+H10</f>
        <v>0.402430555555556</v>
      </c>
      <c r="J10" s="14" t="n">
        <f aca="false">H10-E10</f>
        <v>0.000787037037037037</v>
      </c>
      <c r="K10" s="12"/>
    </row>
    <row r="11" customFormat="false" ht="16.5" hidden="false" customHeight="true" outlineLevel="0" collapsed="false">
      <c r="A11" s="11" t="n">
        <v>4</v>
      </c>
      <c r="B11" s="25" t="s">
        <v>34</v>
      </c>
      <c r="C11" s="15" t="n">
        <v>0.0237847222222222</v>
      </c>
      <c r="D11" s="13" t="n">
        <f aca="false">$D$3+C11</f>
        <v>0.419618055555556</v>
      </c>
      <c r="E11" s="15" t="n">
        <v>0.0238194444444444</v>
      </c>
      <c r="F11" s="13" t="n">
        <f aca="false">$D$3+E11</f>
        <v>0.419652777777778</v>
      </c>
      <c r="G11" s="14" t="n">
        <f aca="false">E11-C11</f>
        <v>3.47222222222222E-005</v>
      </c>
      <c r="H11" s="15" t="n">
        <v>0.0265740740740741</v>
      </c>
      <c r="I11" s="13" t="n">
        <f aca="false">$D$3+H11</f>
        <v>0.422407407407407</v>
      </c>
      <c r="J11" s="14" t="n">
        <f aca="false">H11-E11</f>
        <v>0.00275462962962963</v>
      </c>
      <c r="K11" s="12"/>
    </row>
    <row r="12" customFormat="false" ht="16.5" hidden="false" customHeight="true" outlineLevel="0" collapsed="false">
      <c r="A12" s="11" t="n">
        <v>5</v>
      </c>
      <c r="B12" s="25" t="s">
        <v>33</v>
      </c>
      <c r="C12" s="15" t="n">
        <v>0.0383333333333333</v>
      </c>
      <c r="D12" s="13" t="n">
        <f aca="false">$D$3+C12</f>
        <v>0.434166666666667</v>
      </c>
      <c r="E12" s="15" t="n">
        <v>0.0383680555555556</v>
      </c>
      <c r="F12" s="13" t="n">
        <f aca="false">$D$3+E12</f>
        <v>0.434201388888889</v>
      </c>
      <c r="G12" s="14" t="n">
        <f aca="false">E12-C12</f>
        <v>3.47222222222222E-005</v>
      </c>
      <c r="H12" s="15" t="n">
        <v>0.0396990740740741</v>
      </c>
      <c r="I12" s="13" t="n">
        <f aca="false">$D$3+H12</f>
        <v>0.435532407407407</v>
      </c>
      <c r="J12" s="14" t="n">
        <f aca="false">H12-E12</f>
        <v>0.00133101851851852</v>
      </c>
      <c r="K12" s="12"/>
    </row>
    <row r="13" customFormat="false" ht="16.5" hidden="false" customHeight="true" outlineLevel="0" collapsed="false">
      <c r="A13" s="11" t="n">
        <v>6</v>
      </c>
      <c r="B13" s="25" t="s">
        <v>34</v>
      </c>
      <c r="C13" s="15" t="n">
        <v>0.0452777777777778</v>
      </c>
      <c r="D13" s="13" t="n">
        <f aca="false">$D$3+C13</f>
        <v>0.441111111111111</v>
      </c>
      <c r="E13" s="15" t="n">
        <v>0.0459722222222222</v>
      </c>
      <c r="F13" s="13" t="n">
        <f aca="false">$D$3+E13</f>
        <v>0.441805555555556</v>
      </c>
      <c r="G13" s="14" t="n">
        <f aca="false">E13-C13</f>
        <v>0.000694444444444445</v>
      </c>
      <c r="H13" s="15" t="n">
        <v>0.0494212962962963</v>
      </c>
      <c r="I13" s="13" t="n">
        <f aca="false">$D$3+H13</f>
        <v>0.44525462962963</v>
      </c>
      <c r="J13" s="14" t="n">
        <f aca="false">H13-E13</f>
        <v>0.00344907407407407</v>
      </c>
      <c r="K13" s="12"/>
    </row>
    <row r="14" customFormat="false" ht="16.5" hidden="false" customHeight="true" outlineLevel="0" collapsed="false">
      <c r="A14" s="11" t="n">
        <v>7</v>
      </c>
      <c r="B14" s="25"/>
      <c r="C14" s="15"/>
      <c r="D14" s="13" t="n">
        <f aca="false">$D$3+C14</f>
        <v>0.395833333333333</v>
      </c>
      <c r="E14" s="15"/>
      <c r="F14" s="13" t="n">
        <f aca="false">$D$3+E14</f>
        <v>0.395833333333333</v>
      </c>
      <c r="G14" s="14" t="n">
        <f aca="false">E14-C14</f>
        <v>0</v>
      </c>
      <c r="H14" s="15"/>
      <c r="I14" s="13" t="n">
        <f aca="false">$D$3+H14</f>
        <v>0.395833333333333</v>
      </c>
      <c r="J14" s="14" t="n">
        <f aca="false">H14-E14</f>
        <v>0</v>
      </c>
      <c r="K14" s="12"/>
    </row>
    <row r="15" customFormat="false" ht="16.5" hidden="false" customHeight="true" outlineLevel="0" collapsed="false">
      <c r="A15" s="11" t="n">
        <v>8</v>
      </c>
      <c r="B15" s="25"/>
      <c r="C15" s="15"/>
      <c r="D15" s="13" t="n">
        <f aca="false">$D$3+C15</f>
        <v>0.395833333333333</v>
      </c>
      <c r="E15" s="15"/>
      <c r="F15" s="13" t="n">
        <f aca="false">$D$3+E15</f>
        <v>0.395833333333333</v>
      </c>
      <c r="G15" s="14" t="n">
        <f aca="false">E15-C15</f>
        <v>0</v>
      </c>
      <c r="H15" s="15"/>
      <c r="I15" s="13" t="n">
        <f aca="false">$D$3+H15</f>
        <v>0.395833333333333</v>
      </c>
      <c r="J15" s="14" t="n">
        <f aca="false">H15-E15</f>
        <v>0</v>
      </c>
      <c r="K15" s="12"/>
    </row>
    <row r="16" customFormat="false" ht="16.5" hidden="false" customHeight="true" outlineLevel="0" collapsed="false">
      <c r="A16" s="11" t="n">
        <v>9</v>
      </c>
      <c r="B16" s="25"/>
      <c r="C16" s="15"/>
      <c r="D16" s="13" t="n">
        <f aca="false">$D$3+C16</f>
        <v>0.395833333333333</v>
      </c>
      <c r="E16" s="15"/>
      <c r="F16" s="13" t="n">
        <f aca="false">$D$3+E16</f>
        <v>0.395833333333333</v>
      </c>
      <c r="G16" s="14" t="n">
        <f aca="false">E16-C16</f>
        <v>0</v>
      </c>
      <c r="H16" s="15"/>
      <c r="I16" s="13" t="n">
        <f aca="false">$D$3+H16</f>
        <v>0.395833333333333</v>
      </c>
      <c r="J16" s="14" t="n">
        <f aca="false">H16-E16</f>
        <v>0</v>
      </c>
      <c r="K16" s="12"/>
    </row>
    <row r="17" customFormat="false" ht="16.5" hidden="false" customHeight="true" outlineLevel="0" collapsed="false">
      <c r="A17" s="11" t="n">
        <v>10</v>
      </c>
      <c r="B17" s="25"/>
      <c r="C17" s="15"/>
      <c r="D17" s="13" t="n">
        <f aca="false">$D$3+C17</f>
        <v>0.395833333333333</v>
      </c>
      <c r="E17" s="15"/>
      <c r="F17" s="13" t="n">
        <f aca="false">$D$3+E17</f>
        <v>0.395833333333333</v>
      </c>
      <c r="G17" s="14" t="n">
        <f aca="false">E17-C17</f>
        <v>0</v>
      </c>
      <c r="H17" s="15"/>
      <c r="I17" s="13" t="n">
        <f aca="false">$D$3+H17</f>
        <v>0.395833333333333</v>
      </c>
      <c r="J17" s="14" t="n">
        <f aca="false">H17-E17</f>
        <v>0</v>
      </c>
      <c r="K17" s="12"/>
    </row>
    <row r="18" customFormat="false" ht="16.5" hidden="false" customHeight="true" outlineLevel="0" collapsed="false">
      <c r="A18" s="11" t="n">
        <v>11</v>
      </c>
      <c r="B18" s="25"/>
      <c r="C18" s="15"/>
      <c r="D18" s="13" t="n">
        <f aca="false">$D$3+C18</f>
        <v>0.395833333333333</v>
      </c>
      <c r="E18" s="15"/>
      <c r="F18" s="13" t="n">
        <f aca="false">$D$3+E18</f>
        <v>0.395833333333333</v>
      </c>
      <c r="G18" s="14" t="n">
        <f aca="false">E18-C18</f>
        <v>0</v>
      </c>
      <c r="H18" s="15"/>
      <c r="I18" s="13" t="n">
        <f aca="false">$D$3+H18</f>
        <v>0.395833333333333</v>
      </c>
      <c r="J18" s="14" t="n">
        <f aca="false">H18-E18</f>
        <v>0</v>
      </c>
      <c r="K18" s="12"/>
    </row>
    <row r="19" customFormat="false" ht="16.5" hidden="false" customHeight="true" outlineLevel="0" collapsed="false">
      <c r="A19" s="11" t="n">
        <v>12</v>
      </c>
      <c r="B19" s="25"/>
      <c r="C19" s="15"/>
      <c r="D19" s="13" t="n">
        <f aca="false">$D$3+C19</f>
        <v>0.395833333333333</v>
      </c>
      <c r="E19" s="15"/>
      <c r="F19" s="13" t="n">
        <f aca="false">$D$3+E19</f>
        <v>0.395833333333333</v>
      </c>
      <c r="G19" s="14" t="n">
        <f aca="false">E19-C19</f>
        <v>0</v>
      </c>
      <c r="H19" s="15"/>
      <c r="I19" s="13" t="n">
        <f aca="false">$D$3+H19</f>
        <v>0.395833333333333</v>
      </c>
      <c r="J19" s="14" t="n">
        <f aca="false">H19-E19</f>
        <v>0</v>
      </c>
      <c r="K19" s="12"/>
    </row>
    <row r="20" customFormat="false" ht="16.5" hidden="false" customHeight="true" outlineLevel="0" collapsed="false">
      <c r="A20" s="11" t="n">
        <v>13</v>
      </c>
      <c r="B20" s="25"/>
      <c r="C20" s="15"/>
      <c r="D20" s="13" t="n">
        <f aca="false">$D$3+C20</f>
        <v>0.395833333333333</v>
      </c>
      <c r="E20" s="15"/>
      <c r="F20" s="13" t="n">
        <f aca="false">$D$3+E20</f>
        <v>0.395833333333333</v>
      </c>
      <c r="G20" s="14" t="n">
        <f aca="false">E20-C20</f>
        <v>0</v>
      </c>
      <c r="H20" s="15"/>
      <c r="I20" s="13" t="n">
        <f aca="false">$D$3+H20</f>
        <v>0.395833333333333</v>
      </c>
      <c r="J20" s="14" t="n">
        <f aca="false">H20-E20</f>
        <v>0</v>
      </c>
      <c r="K20" s="12"/>
    </row>
    <row r="21" customFormat="false" ht="16.5" hidden="false" customHeight="true" outlineLevel="0" collapsed="false">
      <c r="A21" s="11" t="n">
        <v>14</v>
      </c>
      <c r="B21" s="25"/>
      <c r="C21" s="15"/>
      <c r="D21" s="13" t="n">
        <f aca="false">$D$3+C21</f>
        <v>0.395833333333333</v>
      </c>
      <c r="E21" s="15"/>
      <c r="F21" s="13" t="n">
        <f aca="false">$D$3+E21</f>
        <v>0.395833333333333</v>
      </c>
      <c r="G21" s="14" t="n">
        <f aca="false">E21-C21</f>
        <v>0</v>
      </c>
      <c r="H21" s="15"/>
      <c r="I21" s="13" t="n">
        <f aca="false">$D$3+H21</f>
        <v>0.395833333333333</v>
      </c>
      <c r="J21" s="14" t="n">
        <f aca="false">H21-E21</f>
        <v>0</v>
      </c>
      <c r="K21" s="12"/>
    </row>
    <row r="22" customFormat="false" ht="16.5" hidden="false" customHeight="true" outlineLevel="0" collapsed="false">
      <c r="A22" s="11" t="n">
        <v>15</v>
      </c>
      <c r="B22" s="25"/>
      <c r="C22" s="15"/>
      <c r="D22" s="13" t="n">
        <f aca="false">$D$3+C22</f>
        <v>0.395833333333333</v>
      </c>
      <c r="E22" s="15"/>
      <c r="F22" s="13" t="n">
        <f aca="false">$D$3+E22</f>
        <v>0.395833333333333</v>
      </c>
      <c r="G22" s="14" t="n">
        <f aca="false">E22-C22</f>
        <v>0</v>
      </c>
      <c r="H22" s="15"/>
      <c r="I22" s="13" t="n">
        <f aca="false">$D$3+H22</f>
        <v>0.395833333333333</v>
      </c>
      <c r="J22" s="14" t="n">
        <f aca="false">H22-E22</f>
        <v>0</v>
      </c>
      <c r="K22" s="12"/>
    </row>
    <row r="23" customFormat="false" ht="16.5" hidden="false" customHeight="true" outlineLevel="0" collapsed="false">
      <c r="A23" s="11" t="n">
        <v>16</v>
      </c>
      <c r="B23" s="25"/>
      <c r="C23" s="15"/>
      <c r="D23" s="13" t="n">
        <f aca="false">$D$3+C23</f>
        <v>0.395833333333333</v>
      </c>
      <c r="E23" s="15"/>
      <c r="F23" s="13" t="n">
        <f aca="false">$D$3+E23</f>
        <v>0.395833333333333</v>
      </c>
      <c r="G23" s="14" t="n">
        <f aca="false">E23-C23</f>
        <v>0</v>
      </c>
      <c r="H23" s="15"/>
      <c r="I23" s="13" t="n">
        <f aca="false">$D$3+H23</f>
        <v>0.395833333333333</v>
      </c>
      <c r="J23" s="14" t="n">
        <f aca="false">H23-E23</f>
        <v>0</v>
      </c>
      <c r="K23" s="12"/>
    </row>
    <row r="24" customFormat="false" ht="16.5" hidden="false" customHeight="true" outlineLevel="0" collapsed="false">
      <c r="A24" s="11" t="n">
        <v>17</v>
      </c>
      <c r="B24" s="25"/>
      <c r="C24" s="15"/>
      <c r="D24" s="13" t="n">
        <f aca="false">$D$3+C24</f>
        <v>0.395833333333333</v>
      </c>
      <c r="E24" s="15"/>
      <c r="F24" s="13" t="n">
        <f aca="false">$D$3+E24</f>
        <v>0.395833333333333</v>
      </c>
      <c r="G24" s="14" t="n">
        <f aca="false">E24-C24</f>
        <v>0</v>
      </c>
      <c r="H24" s="15"/>
      <c r="I24" s="13" t="n">
        <f aca="false">$D$3+H24</f>
        <v>0.395833333333333</v>
      </c>
      <c r="J24" s="14" t="n">
        <f aca="false">H24-E24</f>
        <v>0</v>
      </c>
      <c r="K24" s="12"/>
    </row>
    <row r="25" customFormat="false" ht="16.5" hidden="false" customHeight="true" outlineLevel="0" collapsed="false">
      <c r="A25" s="11" t="n">
        <v>18</v>
      </c>
      <c r="B25" s="25"/>
      <c r="C25" s="15"/>
      <c r="D25" s="13" t="n">
        <f aca="false">$D$3+C25</f>
        <v>0.395833333333333</v>
      </c>
      <c r="E25" s="15"/>
      <c r="F25" s="13" t="n">
        <f aca="false">$D$3+E25</f>
        <v>0.395833333333333</v>
      </c>
      <c r="G25" s="14" t="n">
        <f aca="false">E25-C25</f>
        <v>0</v>
      </c>
      <c r="H25" s="15"/>
      <c r="I25" s="13" t="n">
        <f aca="false">$D$3+H25</f>
        <v>0.395833333333333</v>
      </c>
      <c r="J25" s="14" t="n">
        <f aca="false">H25-E25</f>
        <v>0</v>
      </c>
      <c r="K25" s="12"/>
    </row>
    <row r="26" customFormat="false" ht="16.5" hidden="false" customHeight="true" outlineLevel="0" collapsed="false">
      <c r="A26" s="11" t="n">
        <v>19</v>
      </c>
      <c r="B26" s="25"/>
      <c r="C26" s="15"/>
      <c r="D26" s="13" t="n">
        <f aca="false">$D$3+C26</f>
        <v>0.395833333333333</v>
      </c>
      <c r="E26" s="15"/>
      <c r="F26" s="13" t="n">
        <f aca="false">$D$3+E26</f>
        <v>0.395833333333333</v>
      </c>
      <c r="G26" s="14" t="n">
        <f aca="false">E26-C26</f>
        <v>0</v>
      </c>
      <c r="H26" s="15"/>
      <c r="I26" s="13" t="n">
        <f aca="false">$D$3+H26</f>
        <v>0.395833333333333</v>
      </c>
      <c r="J26" s="14" t="n">
        <f aca="false">H26-E26</f>
        <v>0</v>
      </c>
      <c r="K26" s="12"/>
    </row>
    <row r="27" customFormat="false" ht="16.5" hidden="false" customHeight="true" outlineLevel="0" collapsed="false">
      <c r="A27" s="11" t="n">
        <v>20</v>
      </c>
      <c r="B27" s="25"/>
      <c r="C27" s="15"/>
      <c r="D27" s="13" t="n">
        <f aca="false">$D$3+C27</f>
        <v>0.395833333333333</v>
      </c>
      <c r="E27" s="15"/>
      <c r="F27" s="13" t="n">
        <f aca="false">$D$3+E27</f>
        <v>0.395833333333333</v>
      </c>
      <c r="G27" s="14" t="n">
        <f aca="false">E27-C27</f>
        <v>0</v>
      </c>
      <c r="H27" s="15"/>
      <c r="I27" s="13" t="n">
        <f aca="false">$D$3+H27</f>
        <v>0.395833333333333</v>
      </c>
      <c r="J27" s="14" t="n">
        <f aca="false">H27-E27</f>
        <v>0</v>
      </c>
      <c r="K27" s="12"/>
    </row>
    <row r="28" customFormat="false" ht="16.5" hidden="false" customHeight="true" outlineLevel="0" collapsed="false">
      <c r="A28" s="11" t="n">
        <v>21</v>
      </c>
      <c r="B28" s="25"/>
      <c r="C28" s="15"/>
      <c r="D28" s="13" t="n">
        <f aca="false">$D$3+C28</f>
        <v>0.395833333333333</v>
      </c>
      <c r="E28" s="15"/>
      <c r="F28" s="13" t="n">
        <f aca="false">$D$3+E28</f>
        <v>0.395833333333333</v>
      </c>
      <c r="G28" s="14" t="n">
        <f aca="false">E28-C28</f>
        <v>0</v>
      </c>
      <c r="H28" s="15"/>
      <c r="I28" s="13" t="n">
        <f aca="false">$D$3+H28</f>
        <v>0.395833333333333</v>
      </c>
      <c r="J28" s="14" t="n">
        <f aca="false">H28-E28</f>
        <v>0</v>
      </c>
      <c r="K28" s="12"/>
    </row>
    <row r="29" customFormat="false" ht="16.5" hidden="false" customHeight="true" outlineLevel="0" collapsed="false">
      <c r="A29" s="11" t="n">
        <v>22</v>
      </c>
      <c r="B29" s="25"/>
      <c r="C29" s="15"/>
      <c r="D29" s="13" t="n">
        <f aca="false">$D$3+C29</f>
        <v>0.395833333333333</v>
      </c>
      <c r="E29" s="15"/>
      <c r="F29" s="13" t="n">
        <f aca="false">$D$3+E29</f>
        <v>0.395833333333333</v>
      </c>
      <c r="G29" s="14" t="n">
        <f aca="false">E29-C29</f>
        <v>0</v>
      </c>
      <c r="H29" s="15"/>
      <c r="I29" s="13" t="n">
        <f aca="false">$D$3+H29</f>
        <v>0.395833333333333</v>
      </c>
      <c r="J29" s="14" t="n">
        <f aca="false">H29-E29</f>
        <v>0</v>
      </c>
      <c r="K29" s="12"/>
    </row>
    <row r="30" customFormat="false" ht="16.5" hidden="false" customHeight="true" outlineLevel="0" collapsed="false">
      <c r="A30" s="11" t="n">
        <v>23</v>
      </c>
      <c r="B30" s="25"/>
      <c r="C30" s="15"/>
      <c r="D30" s="13" t="n">
        <f aca="false">$D$3+C30</f>
        <v>0.395833333333333</v>
      </c>
      <c r="E30" s="15"/>
      <c r="F30" s="13" t="n">
        <f aca="false">$D$3+E30</f>
        <v>0.395833333333333</v>
      </c>
      <c r="G30" s="14" t="n">
        <f aca="false">E30-C30</f>
        <v>0</v>
      </c>
      <c r="H30" s="15"/>
      <c r="I30" s="13" t="n">
        <f aca="false">$D$3+H30</f>
        <v>0.395833333333333</v>
      </c>
      <c r="J30" s="14" t="n">
        <f aca="false">H30-E30</f>
        <v>0</v>
      </c>
      <c r="K30" s="12"/>
    </row>
    <row r="31" customFormat="false" ht="16.5" hidden="false" customHeight="true" outlineLevel="0" collapsed="false">
      <c r="A31" s="11" t="n">
        <v>24</v>
      </c>
      <c r="B31" s="25"/>
      <c r="C31" s="15"/>
      <c r="D31" s="13" t="n">
        <f aca="false">$D$3+C31</f>
        <v>0.395833333333333</v>
      </c>
      <c r="E31" s="15"/>
      <c r="F31" s="13" t="n">
        <f aca="false">$D$3+E31</f>
        <v>0.395833333333333</v>
      </c>
      <c r="G31" s="14" t="n">
        <f aca="false">E31-C31</f>
        <v>0</v>
      </c>
      <c r="H31" s="15"/>
      <c r="I31" s="13" t="n">
        <f aca="false">$D$3+H31</f>
        <v>0.395833333333333</v>
      </c>
      <c r="J31" s="14" t="n">
        <f aca="false">H31-E31</f>
        <v>0</v>
      </c>
      <c r="K31" s="12"/>
    </row>
    <row r="32" customFormat="false" ht="16.5" hidden="false" customHeight="true" outlineLevel="0" collapsed="false">
      <c r="A32" s="11" t="n">
        <v>25</v>
      </c>
      <c r="B32" s="25"/>
      <c r="C32" s="15"/>
      <c r="D32" s="13" t="n">
        <f aca="false">$D$3+C32</f>
        <v>0.395833333333333</v>
      </c>
      <c r="E32" s="15"/>
      <c r="F32" s="13" t="n">
        <f aca="false">$D$3+E32</f>
        <v>0.395833333333333</v>
      </c>
      <c r="G32" s="14" t="n">
        <f aca="false">E32-C32</f>
        <v>0</v>
      </c>
      <c r="H32" s="15"/>
      <c r="I32" s="13" t="n">
        <f aca="false">$D$3+H32</f>
        <v>0.395833333333333</v>
      </c>
      <c r="J32" s="14" t="n">
        <f aca="false">H32-E32</f>
        <v>0</v>
      </c>
      <c r="K32" s="12"/>
    </row>
    <row r="33" customFormat="false" ht="16.5" hidden="false" customHeight="true" outlineLevel="0" collapsed="false">
      <c r="A33" s="11" t="n">
        <v>26</v>
      </c>
      <c r="B33" s="25"/>
      <c r="C33" s="15"/>
      <c r="D33" s="13" t="n">
        <f aca="false">$D$3+C33</f>
        <v>0.395833333333333</v>
      </c>
      <c r="E33" s="15"/>
      <c r="F33" s="13" t="n">
        <f aca="false">$D$3+E33</f>
        <v>0.395833333333333</v>
      </c>
      <c r="G33" s="14" t="n">
        <f aca="false">E33-C33</f>
        <v>0</v>
      </c>
      <c r="H33" s="15"/>
      <c r="I33" s="13" t="n">
        <f aca="false">$D$3+H33</f>
        <v>0.395833333333333</v>
      </c>
      <c r="J33" s="14" t="n">
        <f aca="false">H33-E33</f>
        <v>0</v>
      </c>
      <c r="K33" s="12"/>
    </row>
    <row r="34" customFormat="false" ht="16.5" hidden="false" customHeight="true" outlineLevel="0" collapsed="false">
      <c r="A34" s="11" t="n">
        <v>27</v>
      </c>
      <c r="B34" s="25"/>
      <c r="C34" s="15"/>
      <c r="D34" s="13" t="n">
        <f aca="false">$D$3+C34</f>
        <v>0.395833333333333</v>
      </c>
      <c r="E34" s="15"/>
      <c r="F34" s="13" t="n">
        <f aca="false">$D$3+E34</f>
        <v>0.395833333333333</v>
      </c>
      <c r="G34" s="14" t="n">
        <f aca="false">E34-C34</f>
        <v>0</v>
      </c>
      <c r="H34" s="15"/>
      <c r="I34" s="13" t="n">
        <f aca="false">$D$3+H34</f>
        <v>0.395833333333333</v>
      </c>
      <c r="J34" s="14" t="n">
        <f aca="false">H34-E34</f>
        <v>0</v>
      </c>
      <c r="K34" s="12"/>
    </row>
    <row r="35" customFormat="false" ht="16.5" hidden="false" customHeight="true" outlineLevel="0" collapsed="false">
      <c r="A35" s="11" t="n">
        <v>28</v>
      </c>
      <c r="B35" s="25"/>
      <c r="C35" s="15"/>
      <c r="D35" s="13" t="n">
        <f aca="false">$D$3+C35</f>
        <v>0.395833333333333</v>
      </c>
      <c r="E35" s="15"/>
      <c r="F35" s="13" t="n">
        <f aca="false">$D$3+E35</f>
        <v>0.395833333333333</v>
      </c>
      <c r="G35" s="14" t="n">
        <f aca="false">E35-C35</f>
        <v>0</v>
      </c>
      <c r="H35" s="15"/>
      <c r="I35" s="13" t="n">
        <f aca="false">$D$3+H35</f>
        <v>0.395833333333333</v>
      </c>
      <c r="J35" s="14" t="n">
        <f aca="false">H35-E35</f>
        <v>0</v>
      </c>
      <c r="K35" s="12"/>
    </row>
    <row r="36" customFormat="false" ht="16.5" hidden="false" customHeight="true" outlineLevel="0" collapsed="false">
      <c r="A36" s="11" t="n">
        <v>29</v>
      </c>
      <c r="B36" s="25"/>
      <c r="C36" s="15"/>
      <c r="D36" s="13" t="n">
        <f aca="false">$D$3+C36</f>
        <v>0.395833333333333</v>
      </c>
      <c r="E36" s="15"/>
      <c r="F36" s="13" t="n">
        <f aca="false">$D$3+E36</f>
        <v>0.395833333333333</v>
      </c>
      <c r="G36" s="14" t="n">
        <f aca="false">E36-C36</f>
        <v>0</v>
      </c>
      <c r="H36" s="15"/>
      <c r="I36" s="13" t="n">
        <f aca="false">$D$3+H36</f>
        <v>0.395833333333333</v>
      </c>
      <c r="J36" s="14" t="n">
        <f aca="false">H36-E36</f>
        <v>0</v>
      </c>
      <c r="K36" s="12"/>
    </row>
    <row r="37" customFormat="false" ht="16.5" hidden="false" customHeight="true" outlineLevel="0" collapsed="false">
      <c r="A37" s="11" t="n">
        <v>30</v>
      </c>
      <c r="B37" s="25"/>
      <c r="C37" s="15"/>
      <c r="D37" s="13" t="n">
        <f aca="false">$D$3+C37</f>
        <v>0.395833333333333</v>
      </c>
      <c r="E37" s="15"/>
      <c r="F37" s="13" t="n">
        <f aca="false">$D$3+E37</f>
        <v>0.395833333333333</v>
      </c>
      <c r="G37" s="14" t="n">
        <f aca="false">E37-C37</f>
        <v>0</v>
      </c>
      <c r="H37" s="15"/>
      <c r="I37" s="13" t="n">
        <f aca="false">$D$3+H37</f>
        <v>0.395833333333333</v>
      </c>
      <c r="J37" s="14" t="n">
        <f aca="false">H37-E37</f>
        <v>0</v>
      </c>
      <c r="K37" s="12"/>
    </row>
    <row r="38" customFormat="false" ht="16.5" hidden="false" customHeight="true" outlineLevel="0" collapsed="false">
      <c r="A38" s="11" t="n">
        <v>31</v>
      </c>
      <c r="B38" s="25"/>
      <c r="C38" s="15"/>
      <c r="D38" s="13" t="n">
        <f aca="false">$D$3+C38</f>
        <v>0.395833333333333</v>
      </c>
      <c r="E38" s="15"/>
      <c r="F38" s="13" t="n">
        <f aca="false">$D$3+E38</f>
        <v>0.395833333333333</v>
      </c>
      <c r="G38" s="14" t="n">
        <f aca="false">E38-C38</f>
        <v>0</v>
      </c>
      <c r="H38" s="15"/>
      <c r="I38" s="13" t="n">
        <f aca="false">$D$3+H38</f>
        <v>0.395833333333333</v>
      </c>
      <c r="J38" s="14" t="n">
        <f aca="false">H38-E38</f>
        <v>0</v>
      </c>
      <c r="K38" s="12"/>
    </row>
    <row r="39" customFormat="false" ht="16.5" hidden="false" customHeight="true" outlineLevel="0" collapsed="false">
      <c r="A39" s="11" t="n">
        <v>32</v>
      </c>
      <c r="B39" s="25"/>
      <c r="C39" s="15"/>
      <c r="D39" s="13" t="n">
        <f aca="false">$D$3+C39</f>
        <v>0.395833333333333</v>
      </c>
      <c r="E39" s="15"/>
      <c r="F39" s="13" t="n">
        <f aca="false">$D$3+E39</f>
        <v>0.395833333333333</v>
      </c>
      <c r="G39" s="14" t="n">
        <f aca="false">E39-C39</f>
        <v>0</v>
      </c>
      <c r="H39" s="15"/>
      <c r="I39" s="13" t="n">
        <f aca="false">$D$3+H39</f>
        <v>0.395833333333333</v>
      </c>
      <c r="J39" s="14" t="n">
        <f aca="false">H39-E39</f>
        <v>0</v>
      </c>
      <c r="K39" s="12"/>
    </row>
    <row r="40" customFormat="false" ht="16.5" hidden="false" customHeight="true" outlineLevel="0" collapsed="false">
      <c r="A40" s="11" t="n">
        <v>33</v>
      </c>
      <c r="B40" s="25"/>
      <c r="C40" s="15"/>
      <c r="D40" s="13" t="n">
        <f aca="false">$D$3+C40</f>
        <v>0.395833333333333</v>
      </c>
      <c r="E40" s="15"/>
      <c r="F40" s="13" t="n">
        <f aca="false">$D$3+E40</f>
        <v>0.395833333333333</v>
      </c>
      <c r="G40" s="14" t="n">
        <f aca="false">E40-C40</f>
        <v>0</v>
      </c>
      <c r="H40" s="15"/>
      <c r="I40" s="13" t="n">
        <f aca="false">$D$3+H40</f>
        <v>0.395833333333333</v>
      </c>
      <c r="J40" s="14" t="n">
        <f aca="false">H40-E40</f>
        <v>0</v>
      </c>
      <c r="K40" s="12"/>
    </row>
    <row r="41" customFormat="false" ht="16.5" hidden="false" customHeight="true" outlineLevel="0" collapsed="false">
      <c r="A41" s="11" t="n">
        <v>34</v>
      </c>
      <c r="B41" s="25"/>
      <c r="C41" s="15"/>
      <c r="D41" s="13" t="n">
        <f aca="false">$D$3+C41</f>
        <v>0.395833333333333</v>
      </c>
      <c r="E41" s="15"/>
      <c r="F41" s="13" t="n">
        <f aca="false">$D$3+E41</f>
        <v>0.395833333333333</v>
      </c>
      <c r="G41" s="14" t="n">
        <f aca="false">E41-C41</f>
        <v>0</v>
      </c>
      <c r="H41" s="15"/>
      <c r="I41" s="13" t="n">
        <f aca="false">$D$3+H41</f>
        <v>0.395833333333333</v>
      </c>
      <c r="J41" s="14" t="n">
        <f aca="false">H41-E41</f>
        <v>0</v>
      </c>
      <c r="K41" s="12"/>
    </row>
    <row r="42" customFormat="false" ht="16.5" hidden="false" customHeight="true" outlineLevel="0" collapsed="false">
      <c r="A42" s="11" t="n">
        <v>35</v>
      </c>
      <c r="B42" s="25"/>
      <c r="C42" s="15"/>
      <c r="D42" s="13" t="n">
        <f aca="false">$D$3+C42</f>
        <v>0.395833333333333</v>
      </c>
      <c r="E42" s="15"/>
      <c r="F42" s="13" t="n">
        <f aca="false">$D$3+E42</f>
        <v>0.395833333333333</v>
      </c>
      <c r="G42" s="14" t="n">
        <f aca="false">E42-C42</f>
        <v>0</v>
      </c>
      <c r="H42" s="15"/>
      <c r="I42" s="13" t="n">
        <f aca="false">$D$3+H42</f>
        <v>0.395833333333333</v>
      </c>
      <c r="J42" s="14" t="n">
        <f aca="false">H42-E42</f>
        <v>0</v>
      </c>
      <c r="K42" s="12"/>
    </row>
    <row r="43" customFormat="false" ht="16.5" hidden="false" customHeight="true" outlineLevel="0" collapsed="false">
      <c r="A43" s="11" t="n">
        <v>36</v>
      </c>
      <c r="B43" s="25"/>
      <c r="C43" s="15"/>
      <c r="D43" s="13" t="n">
        <f aca="false">$D$3+C43</f>
        <v>0.395833333333333</v>
      </c>
      <c r="E43" s="15"/>
      <c r="F43" s="13" t="n">
        <f aca="false">$D$3+E43</f>
        <v>0.395833333333333</v>
      </c>
      <c r="G43" s="14" t="n">
        <f aca="false">E43-C43</f>
        <v>0</v>
      </c>
      <c r="H43" s="15"/>
      <c r="I43" s="13" t="n">
        <f aca="false">$D$3+H43</f>
        <v>0.395833333333333</v>
      </c>
      <c r="J43" s="14" t="n">
        <f aca="false">H43-E43</f>
        <v>0</v>
      </c>
      <c r="K43" s="12"/>
    </row>
    <row r="44" customFormat="false" ht="16.5" hidden="false" customHeight="true" outlineLevel="0" collapsed="false">
      <c r="A44" s="11" t="n">
        <v>37</v>
      </c>
      <c r="B44" s="25"/>
      <c r="C44" s="15"/>
      <c r="D44" s="13" t="n">
        <f aca="false">$D$3+C44</f>
        <v>0.395833333333333</v>
      </c>
      <c r="E44" s="15"/>
      <c r="F44" s="13" t="n">
        <f aca="false">$D$3+E44</f>
        <v>0.395833333333333</v>
      </c>
      <c r="G44" s="14" t="n">
        <f aca="false">E44-C44</f>
        <v>0</v>
      </c>
      <c r="H44" s="15"/>
      <c r="I44" s="13" t="n">
        <f aca="false">$D$3+H44</f>
        <v>0.395833333333333</v>
      </c>
      <c r="J44" s="14" t="n">
        <f aca="false">H44-E44</f>
        <v>0</v>
      </c>
      <c r="K44" s="12"/>
    </row>
    <row r="45" customFormat="false" ht="16.5" hidden="false" customHeight="true" outlineLevel="0" collapsed="false">
      <c r="A45" s="11" t="n">
        <v>38</v>
      </c>
      <c r="B45" s="25"/>
      <c r="C45" s="15"/>
      <c r="D45" s="13" t="n">
        <f aca="false">$D$3+C45</f>
        <v>0.395833333333333</v>
      </c>
      <c r="E45" s="15"/>
      <c r="F45" s="13" t="n">
        <f aca="false">$D$3+E45</f>
        <v>0.395833333333333</v>
      </c>
      <c r="G45" s="14" t="n">
        <f aca="false">E45-C45</f>
        <v>0</v>
      </c>
      <c r="H45" s="15"/>
      <c r="I45" s="13" t="n">
        <f aca="false">$D$3+H45</f>
        <v>0.395833333333333</v>
      </c>
      <c r="J45" s="14" t="n">
        <f aca="false">H45-E45</f>
        <v>0</v>
      </c>
      <c r="K45" s="12"/>
    </row>
    <row r="46" customFormat="false" ht="16.5" hidden="false" customHeight="true" outlineLevel="0" collapsed="false">
      <c r="A46" s="12" t="n">
        <v>39</v>
      </c>
      <c r="B46" s="25"/>
      <c r="C46" s="15"/>
      <c r="D46" s="13" t="n">
        <f aca="false">$D$3+C46</f>
        <v>0.395833333333333</v>
      </c>
      <c r="E46" s="15"/>
      <c r="F46" s="13" t="n">
        <f aca="false">$D$3+E46</f>
        <v>0.395833333333333</v>
      </c>
      <c r="G46" s="14" t="n">
        <f aca="false">E46-C46</f>
        <v>0</v>
      </c>
      <c r="H46" s="15"/>
      <c r="I46" s="13" t="n">
        <f aca="false">$D$3+H46</f>
        <v>0.395833333333333</v>
      </c>
      <c r="J46" s="14" t="n">
        <f aca="false">H46-E46</f>
        <v>0</v>
      </c>
      <c r="K46" s="12"/>
    </row>
    <row r="47" customFormat="false" ht="16.5" hidden="false" customHeight="true" outlineLevel="0" collapsed="false">
      <c r="A47" s="12" t="n">
        <v>40</v>
      </c>
      <c r="B47" s="25"/>
      <c r="C47" s="15"/>
      <c r="D47" s="13" t="n">
        <f aca="false">$D$3+C47</f>
        <v>0.395833333333333</v>
      </c>
      <c r="E47" s="15"/>
      <c r="F47" s="13" t="n">
        <f aca="false">$D$3+E47</f>
        <v>0.395833333333333</v>
      </c>
      <c r="G47" s="14" t="n">
        <f aca="false">E47-C47</f>
        <v>0</v>
      </c>
      <c r="H47" s="15"/>
      <c r="I47" s="13" t="n">
        <f aca="false">$D$3+H47</f>
        <v>0.395833333333333</v>
      </c>
      <c r="J47" s="14" t="n">
        <f aca="false">H47-E47</f>
        <v>0</v>
      </c>
      <c r="K47" s="12"/>
    </row>
    <row r="48" customFormat="false" ht="16.5" hidden="false" customHeight="true" outlineLevel="0" collapsed="false">
      <c r="A48" s="12" t="n">
        <v>41</v>
      </c>
      <c r="B48" s="25"/>
      <c r="C48" s="15"/>
      <c r="D48" s="13" t="n">
        <f aca="false">$D$3+C48</f>
        <v>0.395833333333333</v>
      </c>
      <c r="E48" s="15"/>
      <c r="F48" s="13" t="n">
        <f aca="false">$D$3+E48</f>
        <v>0.395833333333333</v>
      </c>
      <c r="G48" s="14" t="n">
        <f aca="false">E48-C48</f>
        <v>0</v>
      </c>
      <c r="H48" s="15"/>
      <c r="I48" s="13" t="n">
        <f aca="false">$D$3+H48</f>
        <v>0.395833333333333</v>
      </c>
      <c r="J48" s="14" t="n">
        <f aca="false">H48-E48</f>
        <v>0</v>
      </c>
      <c r="K48" s="12"/>
    </row>
    <row r="49" customFormat="false" ht="16.5" hidden="false" customHeight="true" outlineLevel="0" collapsed="false">
      <c r="A49" s="12" t="n">
        <v>42</v>
      </c>
      <c r="B49" s="25"/>
      <c r="C49" s="15"/>
      <c r="D49" s="13" t="n">
        <f aca="false">$D$3+C49</f>
        <v>0.395833333333333</v>
      </c>
      <c r="E49" s="15"/>
      <c r="F49" s="13" t="n">
        <f aca="false">$D$3+E49</f>
        <v>0.395833333333333</v>
      </c>
      <c r="G49" s="14" t="n">
        <f aca="false">E49-C49</f>
        <v>0</v>
      </c>
      <c r="H49" s="15"/>
      <c r="I49" s="13" t="n">
        <f aca="false">$D$3+H49</f>
        <v>0.395833333333333</v>
      </c>
      <c r="J49" s="14" t="n">
        <f aca="false">H49-E49</f>
        <v>0</v>
      </c>
      <c r="K49" s="12"/>
    </row>
    <row r="50" customFormat="false" ht="16.5" hidden="false" customHeight="true" outlineLevel="0" collapsed="false">
      <c r="A50" s="12" t="n">
        <v>43</v>
      </c>
      <c r="B50" s="25"/>
      <c r="C50" s="15"/>
      <c r="D50" s="13" t="n">
        <f aca="false">$D$3+C50</f>
        <v>0.395833333333333</v>
      </c>
      <c r="E50" s="15"/>
      <c r="F50" s="13" t="n">
        <f aca="false">$D$3+E50</f>
        <v>0.395833333333333</v>
      </c>
      <c r="G50" s="14" t="n">
        <f aca="false">E50-C50</f>
        <v>0</v>
      </c>
      <c r="H50" s="15"/>
      <c r="I50" s="13" t="n">
        <f aca="false">$D$3+H50</f>
        <v>0.395833333333333</v>
      </c>
      <c r="J50" s="14" t="n">
        <f aca="false">H50-E50</f>
        <v>0</v>
      </c>
      <c r="K50" s="12"/>
    </row>
    <row r="51" customFormat="false" ht="16.5" hidden="false" customHeight="true" outlineLevel="0" collapsed="false">
      <c r="A51" s="12" t="n">
        <v>44</v>
      </c>
      <c r="B51" s="25"/>
      <c r="C51" s="15"/>
      <c r="D51" s="13" t="n">
        <f aca="false">$D$3+C51</f>
        <v>0.395833333333333</v>
      </c>
      <c r="E51" s="15"/>
      <c r="F51" s="13" t="n">
        <f aca="false">$D$3+E51</f>
        <v>0.395833333333333</v>
      </c>
      <c r="G51" s="14" t="n">
        <f aca="false">E51-C51</f>
        <v>0</v>
      </c>
      <c r="H51" s="15"/>
      <c r="I51" s="13" t="n">
        <f aca="false">$D$3+H51</f>
        <v>0.395833333333333</v>
      </c>
      <c r="J51" s="14" t="n">
        <f aca="false">H51-E51</f>
        <v>0</v>
      </c>
      <c r="K51" s="12"/>
    </row>
    <row r="52" customFormat="false" ht="16.5" hidden="false" customHeight="true" outlineLevel="0" collapsed="false">
      <c r="A52" s="12" t="n">
        <v>45</v>
      </c>
      <c r="B52" s="25"/>
      <c r="C52" s="15"/>
      <c r="D52" s="13" t="n">
        <f aca="false">$D$3+C52</f>
        <v>0.395833333333333</v>
      </c>
      <c r="E52" s="15"/>
      <c r="F52" s="13" t="n">
        <f aca="false">$D$3+E52</f>
        <v>0.395833333333333</v>
      </c>
      <c r="G52" s="14" t="n">
        <f aca="false">E52-C52</f>
        <v>0</v>
      </c>
      <c r="H52" s="15"/>
      <c r="I52" s="13" t="n">
        <f aca="false">$D$3+H52</f>
        <v>0.395833333333333</v>
      </c>
      <c r="J52" s="14" t="n">
        <f aca="false">H52-E52</f>
        <v>0</v>
      </c>
      <c r="K52" s="12"/>
    </row>
    <row r="53" customFormat="false" ht="16.5" hidden="false" customHeight="true" outlineLevel="0" collapsed="false">
      <c r="A53" s="12" t="n">
        <v>46</v>
      </c>
      <c r="B53" s="25"/>
      <c r="C53" s="15"/>
      <c r="D53" s="13" t="n">
        <f aca="false">$D$3+C53</f>
        <v>0.395833333333333</v>
      </c>
      <c r="E53" s="15"/>
      <c r="F53" s="13" t="n">
        <f aca="false">$D$3+E53</f>
        <v>0.395833333333333</v>
      </c>
      <c r="G53" s="14" t="n">
        <f aca="false">E53-C53</f>
        <v>0</v>
      </c>
      <c r="H53" s="15"/>
      <c r="I53" s="13" t="n">
        <f aca="false">$D$3+H53</f>
        <v>0.395833333333333</v>
      </c>
      <c r="J53" s="14" t="n">
        <f aca="false">H53-E53</f>
        <v>0</v>
      </c>
      <c r="K53" s="12"/>
    </row>
    <row r="54" customFormat="false" ht="16.5" hidden="false" customHeight="true" outlineLevel="0" collapsed="false">
      <c r="A54" s="12" t="n">
        <v>47</v>
      </c>
      <c r="B54" s="25"/>
      <c r="C54" s="15"/>
      <c r="D54" s="13" t="n">
        <f aca="false">$D$3+C54</f>
        <v>0.395833333333333</v>
      </c>
      <c r="E54" s="15"/>
      <c r="F54" s="13" t="n">
        <f aca="false">$D$3+E54</f>
        <v>0.395833333333333</v>
      </c>
      <c r="G54" s="14" t="n">
        <f aca="false">E54-C54</f>
        <v>0</v>
      </c>
      <c r="H54" s="15"/>
      <c r="I54" s="13" t="n">
        <f aca="false">$D$3+H54</f>
        <v>0.395833333333333</v>
      </c>
      <c r="J54" s="14" t="n">
        <f aca="false">H54-E54</f>
        <v>0</v>
      </c>
      <c r="K54" s="12"/>
    </row>
    <row r="55" customFormat="false" ht="16.5" hidden="false" customHeight="true" outlineLevel="0" collapsed="false">
      <c r="A55" s="12" t="n">
        <v>48</v>
      </c>
      <c r="B55" s="25"/>
      <c r="C55" s="15"/>
      <c r="D55" s="13" t="n">
        <f aca="false">$D$3+C55</f>
        <v>0.395833333333333</v>
      </c>
      <c r="E55" s="15"/>
      <c r="F55" s="13" t="n">
        <f aca="false">$D$3+E55</f>
        <v>0.395833333333333</v>
      </c>
      <c r="G55" s="14" t="n">
        <f aca="false">E55-C55</f>
        <v>0</v>
      </c>
      <c r="H55" s="15"/>
      <c r="I55" s="13" t="n">
        <f aca="false">$D$3+H55</f>
        <v>0.395833333333333</v>
      </c>
      <c r="J55" s="14" t="n">
        <f aca="false">H55-E55</f>
        <v>0</v>
      </c>
      <c r="K55" s="12"/>
    </row>
    <row r="56" customFormat="false" ht="16.5" hidden="false" customHeight="true" outlineLevel="0" collapsed="false">
      <c r="A56" s="12" t="n">
        <v>49</v>
      </c>
      <c r="B56" s="25"/>
      <c r="C56" s="15"/>
      <c r="D56" s="13" t="n">
        <f aca="false">$D$3+C56</f>
        <v>0.395833333333333</v>
      </c>
      <c r="E56" s="15"/>
      <c r="F56" s="13" t="n">
        <f aca="false">$D$3+E56</f>
        <v>0.395833333333333</v>
      </c>
      <c r="G56" s="14" t="n">
        <f aca="false">E56-C56</f>
        <v>0</v>
      </c>
      <c r="H56" s="15"/>
      <c r="I56" s="13" t="n">
        <f aca="false">$D$3+H56</f>
        <v>0.395833333333333</v>
      </c>
      <c r="J56" s="14" t="n">
        <f aca="false">H56-E56</f>
        <v>0</v>
      </c>
      <c r="K56" s="12"/>
    </row>
    <row r="57" customFormat="false" ht="16.5" hidden="false" customHeight="true" outlineLevel="0" collapsed="false">
      <c r="A57" s="12" t="n">
        <v>50</v>
      </c>
      <c r="B57" s="25"/>
      <c r="C57" s="15"/>
      <c r="D57" s="13" t="n">
        <f aca="false">$D$3+C57</f>
        <v>0.395833333333333</v>
      </c>
      <c r="E57" s="15"/>
      <c r="F57" s="13" t="n">
        <f aca="false">$D$3+E57</f>
        <v>0.395833333333333</v>
      </c>
      <c r="G57" s="14" t="n">
        <f aca="false">E57-C57</f>
        <v>0</v>
      </c>
      <c r="H57" s="15"/>
      <c r="I57" s="13" t="n">
        <f aca="false">$D$3+H57</f>
        <v>0.395833333333333</v>
      </c>
      <c r="J57" s="14" t="n">
        <f aca="false">H57-E57</f>
        <v>0</v>
      </c>
      <c r="K57" s="12"/>
    </row>
    <row r="58" customFormat="false" ht="16.5" hidden="false" customHeight="true" outlineLevel="0" collapsed="false">
      <c r="A58" s="12" t="n">
        <v>51</v>
      </c>
      <c r="B58" s="25"/>
      <c r="C58" s="15"/>
      <c r="D58" s="13" t="n">
        <f aca="false">$D$3+C58</f>
        <v>0.395833333333333</v>
      </c>
      <c r="E58" s="15"/>
      <c r="F58" s="13" t="n">
        <f aca="false">$D$3+E58</f>
        <v>0.395833333333333</v>
      </c>
      <c r="G58" s="14" t="n">
        <f aca="false">E58-C58</f>
        <v>0</v>
      </c>
      <c r="H58" s="15"/>
      <c r="I58" s="13" t="n">
        <f aca="false">$D$3+H58</f>
        <v>0.395833333333333</v>
      </c>
      <c r="J58" s="14" t="n">
        <f aca="false">H58-E58</f>
        <v>0</v>
      </c>
      <c r="K58" s="12"/>
    </row>
    <row r="59" customFormat="false" ht="16.5" hidden="false" customHeight="true" outlineLevel="0" collapsed="false">
      <c r="A59" s="12" t="n">
        <v>52</v>
      </c>
      <c r="B59" s="25"/>
      <c r="C59" s="15"/>
      <c r="D59" s="13" t="n">
        <f aca="false">$D$3+C59</f>
        <v>0.395833333333333</v>
      </c>
      <c r="E59" s="15"/>
      <c r="F59" s="13" t="n">
        <f aca="false">$D$3+E59</f>
        <v>0.395833333333333</v>
      </c>
      <c r="G59" s="14" t="n">
        <f aca="false">E59-C59</f>
        <v>0</v>
      </c>
      <c r="H59" s="15"/>
      <c r="I59" s="13" t="n">
        <f aca="false">$D$3+H59</f>
        <v>0.395833333333333</v>
      </c>
      <c r="J59" s="14" t="n">
        <f aca="false">H59-E59</f>
        <v>0</v>
      </c>
      <c r="K59" s="12"/>
    </row>
    <row r="60" customFormat="false" ht="16.5" hidden="false" customHeight="true" outlineLevel="0" collapsed="false">
      <c r="A60" s="12" t="n">
        <v>53</v>
      </c>
      <c r="B60" s="25"/>
      <c r="C60" s="15"/>
      <c r="D60" s="13" t="n">
        <f aca="false">$D$3+C60</f>
        <v>0.395833333333333</v>
      </c>
      <c r="E60" s="15"/>
      <c r="F60" s="13" t="n">
        <f aca="false">$D$3+E60</f>
        <v>0.395833333333333</v>
      </c>
      <c r="G60" s="14" t="n">
        <f aca="false">E60-C60</f>
        <v>0</v>
      </c>
      <c r="H60" s="15"/>
      <c r="I60" s="13" t="n">
        <f aca="false">$D$3+H60</f>
        <v>0.395833333333333</v>
      </c>
      <c r="J60" s="14" t="n">
        <f aca="false">H60-E60</f>
        <v>0</v>
      </c>
      <c r="K60" s="12"/>
    </row>
    <row r="61" customFormat="false" ht="16.5" hidden="false" customHeight="true" outlineLevel="0" collapsed="false">
      <c r="A61" s="12" t="n">
        <v>54</v>
      </c>
      <c r="B61" s="25"/>
      <c r="C61" s="15"/>
      <c r="D61" s="13" t="n">
        <f aca="false">$D$3+C61</f>
        <v>0.395833333333333</v>
      </c>
      <c r="E61" s="15"/>
      <c r="F61" s="13" t="n">
        <f aca="false">$D$3+E61</f>
        <v>0.395833333333333</v>
      </c>
      <c r="G61" s="14" t="n">
        <f aca="false">E61-C61</f>
        <v>0</v>
      </c>
      <c r="H61" s="15"/>
      <c r="I61" s="13" t="n">
        <f aca="false">$D$3+H61</f>
        <v>0.395833333333333</v>
      </c>
      <c r="J61" s="14" t="n">
        <f aca="false">H61-E61</f>
        <v>0</v>
      </c>
      <c r="K61" s="12"/>
    </row>
    <row r="62" customFormat="false" ht="16.5" hidden="false" customHeight="true" outlineLevel="0" collapsed="false">
      <c r="A62" s="12" t="n">
        <v>55</v>
      </c>
      <c r="B62" s="25"/>
      <c r="C62" s="15"/>
      <c r="D62" s="13" t="n">
        <f aca="false">$D$3+C62</f>
        <v>0.395833333333333</v>
      </c>
      <c r="E62" s="15"/>
      <c r="F62" s="13" t="n">
        <f aca="false">$D$3+E62</f>
        <v>0.395833333333333</v>
      </c>
      <c r="G62" s="14" t="n">
        <f aca="false">E62-C62</f>
        <v>0</v>
      </c>
      <c r="H62" s="15"/>
      <c r="I62" s="13" t="n">
        <f aca="false">$D$3+H62</f>
        <v>0.395833333333333</v>
      </c>
      <c r="J62" s="14" t="n">
        <f aca="false">H62-E62</f>
        <v>0</v>
      </c>
      <c r="K62" s="12"/>
    </row>
    <row r="63" customFormat="false" ht="16.5" hidden="false" customHeight="true" outlineLevel="0" collapsed="false">
      <c r="A63" s="12" t="n">
        <v>56</v>
      </c>
      <c r="B63" s="25"/>
      <c r="C63" s="15"/>
      <c r="D63" s="13" t="n">
        <f aca="false">$D$3+C63</f>
        <v>0.395833333333333</v>
      </c>
      <c r="E63" s="15"/>
      <c r="F63" s="13" t="n">
        <f aca="false">$D$3+E63</f>
        <v>0.395833333333333</v>
      </c>
      <c r="G63" s="14" t="n">
        <f aca="false">E63-C63</f>
        <v>0</v>
      </c>
      <c r="H63" s="15"/>
      <c r="I63" s="13" t="n">
        <f aca="false">$D$3+H63</f>
        <v>0.395833333333333</v>
      </c>
      <c r="J63" s="14" t="n">
        <f aca="false">H63-E63</f>
        <v>0</v>
      </c>
      <c r="K63" s="12"/>
    </row>
    <row r="64" customFormat="false" ht="16.5" hidden="false" customHeight="true" outlineLevel="0" collapsed="false">
      <c r="A64" s="12" t="n">
        <v>57</v>
      </c>
      <c r="B64" s="25"/>
      <c r="C64" s="15"/>
      <c r="D64" s="13" t="n">
        <f aca="false">$D$3+C64</f>
        <v>0.395833333333333</v>
      </c>
      <c r="E64" s="15"/>
      <c r="F64" s="13" t="n">
        <f aca="false">$D$3+E64</f>
        <v>0.395833333333333</v>
      </c>
      <c r="G64" s="14" t="n">
        <f aca="false">E64-C64</f>
        <v>0</v>
      </c>
      <c r="H64" s="15"/>
      <c r="I64" s="13" t="n">
        <f aca="false">$D$3+H64</f>
        <v>0.395833333333333</v>
      </c>
      <c r="J64" s="14" t="n">
        <f aca="false">H64-E64</f>
        <v>0</v>
      </c>
      <c r="K64" s="12"/>
    </row>
    <row r="65" customFormat="false" ht="16.5" hidden="false" customHeight="true" outlineLevel="0" collapsed="false">
      <c r="A65" s="12" t="n">
        <v>58</v>
      </c>
      <c r="B65" s="25"/>
      <c r="C65" s="15"/>
      <c r="D65" s="13" t="n">
        <f aca="false">$D$3+C65</f>
        <v>0.395833333333333</v>
      </c>
      <c r="E65" s="15"/>
      <c r="F65" s="13" t="n">
        <f aca="false">$D$3+E65</f>
        <v>0.395833333333333</v>
      </c>
      <c r="G65" s="14" t="n">
        <f aca="false">E65-C65</f>
        <v>0</v>
      </c>
      <c r="H65" s="15"/>
      <c r="I65" s="13" t="n">
        <f aca="false">$D$3+H65</f>
        <v>0.395833333333333</v>
      </c>
      <c r="J65" s="14" t="n">
        <f aca="false">H65-E65</f>
        <v>0</v>
      </c>
      <c r="K65" s="12"/>
    </row>
    <row r="66" customFormat="false" ht="16.5" hidden="false" customHeight="true" outlineLevel="0" collapsed="false">
      <c r="A66" s="12" t="n">
        <v>59</v>
      </c>
      <c r="B66" s="25"/>
      <c r="C66" s="15"/>
      <c r="D66" s="13" t="n">
        <f aca="false">$D$3+C66</f>
        <v>0.395833333333333</v>
      </c>
      <c r="E66" s="15"/>
      <c r="F66" s="13" t="n">
        <f aca="false">$D$3+E66</f>
        <v>0.395833333333333</v>
      </c>
      <c r="G66" s="14" t="n">
        <f aca="false">E66-C66</f>
        <v>0</v>
      </c>
      <c r="H66" s="15"/>
      <c r="I66" s="13" t="n">
        <f aca="false">$D$3+H66</f>
        <v>0.395833333333333</v>
      </c>
      <c r="J66" s="14" t="n">
        <f aca="false">H66-E66</f>
        <v>0</v>
      </c>
      <c r="K66" s="12"/>
    </row>
    <row r="67" customFormat="false" ht="16.5" hidden="false" customHeight="true" outlineLevel="0" collapsed="false">
      <c r="A67" s="12" t="n">
        <v>60</v>
      </c>
      <c r="B67" s="25"/>
      <c r="C67" s="15"/>
      <c r="D67" s="13" t="n">
        <f aca="false">$D$3+C67</f>
        <v>0.395833333333333</v>
      </c>
      <c r="E67" s="15"/>
      <c r="F67" s="13" t="n">
        <f aca="false">$D$3+E67</f>
        <v>0.395833333333333</v>
      </c>
      <c r="G67" s="14" t="n">
        <f aca="false">E67-C67</f>
        <v>0</v>
      </c>
      <c r="H67" s="15"/>
      <c r="I67" s="13" t="n">
        <f aca="false">$D$3+H67</f>
        <v>0.395833333333333</v>
      </c>
      <c r="J67" s="14" t="n">
        <f aca="false">H67-E67</f>
        <v>0</v>
      </c>
      <c r="K67" s="12"/>
    </row>
    <row r="68" customFormat="false" ht="16.5" hidden="false" customHeight="true" outlineLevel="0" collapsed="false">
      <c r="A68" s="12" t="n">
        <v>61</v>
      </c>
      <c r="B68" s="25"/>
      <c r="C68" s="15"/>
      <c r="D68" s="13" t="n">
        <f aca="false">$D$3+C68</f>
        <v>0.395833333333333</v>
      </c>
      <c r="E68" s="15"/>
      <c r="F68" s="13" t="n">
        <f aca="false">$D$3+E68</f>
        <v>0.395833333333333</v>
      </c>
      <c r="G68" s="14" t="n">
        <f aca="false">E68-C68</f>
        <v>0</v>
      </c>
      <c r="H68" s="15"/>
      <c r="I68" s="13" t="n">
        <f aca="false">$D$3+H68</f>
        <v>0.395833333333333</v>
      </c>
      <c r="J68" s="14" t="n">
        <f aca="false">H68-E68</f>
        <v>0</v>
      </c>
      <c r="K68" s="12"/>
    </row>
    <row r="69" customFormat="false" ht="16.5" hidden="false" customHeight="true" outlineLevel="0" collapsed="false">
      <c r="A69" s="12" t="n">
        <v>62</v>
      </c>
      <c r="B69" s="25"/>
      <c r="C69" s="15"/>
      <c r="D69" s="13" t="n">
        <f aca="false">$D$3+C69</f>
        <v>0.395833333333333</v>
      </c>
      <c r="E69" s="15"/>
      <c r="F69" s="13" t="n">
        <f aca="false">$D$3+E69</f>
        <v>0.395833333333333</v>
      </c>
      <c r="G69" s="14" t="n">
        <f aca="false">E69-C69</f>
        <v>0</v>
      </c>
      <c r="H69" s="15"/>
      <c r="I69" s="13" t="n">
        <f aca="false">$D$3+H69</f>
        <v>0.395833333333333</v>
      </c>
      <c r="J69" s="14" t="n">
        <f aca="false">H69-E69</f>
        <v>0</v>
      </c>
      <c r="K69" s="12"/>
    </row>
    <row r="70" customFormat="false" ht="16.5" hidden="false" customHeight="true" outlineLevel="0" collapsed="false">
      <c r="A70" s="12" t="n">
        <v>63</v>
      </c>
      <c r="B70" s="25"/>
      <c r="C70" s="15"/>
      <c r="D70" s="13" t="n">
        <f aca="false">$D$3+C70</f>
        <v>0.395833333333333</v>
      </c>
      <c r="E70" s="15"/>
      <c r="F70" s="13" t="n">
        <f aca="false">$D$3+E70</f>
        <v>0.395833333333333</v>
      </c>
      <c r="G70" s="14" t="n">
        <f aca="false">E70-C70</f>
        <v>0</v>
      </c>
      <c r="H70" s="15"/>
      <c r="I70" s="13" t="n">
        <f aca="false">$D$3+H70</f>
        <v>0.395833333333333</v>
      </c>
      <c r="J70" s="14" t="n">
        <f aca="false">H70-E70</f>
        <v>0</v>
      </c>
      <c r="K70" s="12"/>
    </row>
    <row r="71" customFormat="false" ht="16.5" hidden="false" customHeight="true" outlineLevel="0" collapsed="false">
      <c r="A71" s="12" t="n">
        <v>64</v>
      </c>
      <c r="B71" s="25"/>
      <c r="C71" s="15"/>
      <c r="D71" s="13" t="n">
        <f aca="false">$D$3+C71</f>
        <v>0.395833333333333</v>
      </c>
      <c r="E71" s="15"/>
      <c r="F71" s="13" t="n">
        <f aca="false">$D$3+E71</f>
        <v>0.395833333333333</v>
      </c>
      <c r="G71" s="14" t="n">
        <f aca="false">E71-C71</f>
        <v>0</v>
      </c>
      <c r="H71" s="15"/>
      <c r="I71" s="13" t="n">
        <f aca="false">$D$3+H71</f>
        <v>0.395833333333333</v>
      </c>
      <c r="J71" s="14" t="n">
        <f aca="false">H71-E71</f>
        <v>0</v>
      </c>
      <c r="K71" s="12"/>
    </row>
    <row r="72" customFormat="false" ht="16.5" hidden="false" customHeight="true" outlineLevel="0" collapsed="false">
      <c r="A72" s="12" t="n">
        <v>65</v>
      </c>
      <c r="B72" s="25"/>
      <c r="C72" s="15"/>
      <c r="D72" s="13" t="n">
        <f aca="false">$D$3+C72</f>
        <v>0.395833333333333</v>
      </c>
      <c r="E72" s="15"/>
      <c r="F72" s="13" t="n">
        <f aca="false">$D$3+E72</f>
        <v>0.395833333333333</v>
      </c>
      <c r="G72" s="14" t="n">
        <f aca="false">E72-C72</f>
        <v>0</v>
      </c>
      <c r="H72" s="15"/>
      <c r="I72" s="13" t="n">
        <f aca="false">$D$3+H72</f>
        <v>0.395833333333333</v>
      </c>
      <c r="J72" s="14" t="n">
        <f aca="false">H72-E72</f>
        <v>0</v>
      </c>
      <c r="K72" s="12"/>
    </row>
    <row r="73" customFormat="false" ht="16.5" hidden="false" customHeight="true" outlineLevel="0" collapsed="false">
      <c r="A73" s="12" t="n">
        <v>66</v>
      </c>
      <c r="B73" s="25"/>
      <c r="C73" s="15"/>
      <c r="D73" s="13" t="n">
        <f aca="false">$D$3+C73</f>
        <v>0.395833333333333</v>
      </c>
      <c r="E73" s="15"/>
      <c r="F73" s="13" t="n">
        <f aca="false">$D$3+E73</f>
        <v>0.395833333333333</v>
      </c>
      <c r="G73" s="14" t="n">
        <f aca="false">E73-C73</f>
        <v>0</v>
      </c>
      <c r="H73" s="15"/>
      <c r="I73" s="13" t="n">
        <f aca="false">$D$3+H73</f>
        <v>0.395833333333333</v>
      </c>
      <c r="J73" s="14" t="n">
        <f aca="false">H73-E73</f>
        <v>0</v>
      </c>
      <c r="K73" s="12"/>
    </row>
    <row r="74" customFormat="false" ht="16.5" hidden="false" customHeight="true" outlineLevel="0" collapsed="false">
      <c r="A74" s="12" t="n">
        <v>67</v>
      </c>
      <c r="B74" s="25"/>
      <c r="C74" s="15"/>
      <c r="D74" s="13" t="n">
        <f aca="false">$D$3+C74</f>
        <v>0.395833333333333</v>
      </c>
      <c r="E74" s="15"/>
      <c r="F74" s="13" t="n">
        <f aca="false">$D$3+E74</f>
        <v>0.395833333333333</v>
      </c>
      <c r="G74" s="14" t="n">
        <f aca="false">E74-C74</f>
        <v>0</v>
      </c>
      <c r="H74" s="15"/>
      <c r="I74" s="13" t="n">
        <f aca="false">$D$3+H74</f>
        <v>0.395833333333333</v>
      </c>
      <c r="J74" s="14" t="n">
        <f aca="false">H74-E74</f>
        <v>0</v>
      </c>
      <c r="K74" s="12"/>
    </row>
    <row r="75" customFormat="false" ht="16.5" hidden="false" customHeight="true" outlineLevel="0" collapsed="false">
      <c r="A75" s="12" t="n">
        <v>68</v>
      </c>
      <c r="B75" s="25"/>
      <c r="C75" s="15"/>
      <c r="D75" s="13" t="n">
        <f aca="false">$D$3+C75</f>
        <v>0.395833333333333</v>
      </c>
      <c r="E75" s="15"/>
      <c r="F75" s="13" t="n">
        <f aca="false">$D$3+E75</f>
        <v>0.395833333333333</v>
      </c>
      <c r="G75" s="14" t="n">
        <f aca="false">E75-C75</f>
        <v>0</v>
      </c>
      <c r="H75" s="15"/>
      <c r="I75" s="13" t="n">
        <f aca="false">$D$3+H75</f>
        <v>0.395833333333333</v>
      </c>
      <c r="J75" s="14" t="n">
        <f aca="false">H75-E75</f>
        <v>0</v>
      </c>
      <c r="K75" s="12"/>
    </row>
    <row r="76" customFormat="false" ht="16.5" hidden="false" customHeight="true" outlineLevel="0" collapsed="false">
      <c r="A76" s="12" t="n">
        <v>69</v>
      </c>
      <c r="B76" s="25"/>
      <c r="C76" s="15"/>
      <c r="D76" s="13" t="n">
        <f aca="false">$D$3+C76</f>
        <v>0.395833333333333</v>
      </c>
      <c r="E76" s="15"/>
      <c r="F76" s="13" t="n">
        <f aca="false">$D$3+E76</f>
        <v>0.395833333333333</v>
      </c>
      <c r="G76" s="14" t="n">
        <f aca="false">E76-C76</f>
        <v>0</v>
      </c>
      <c r="H76" s="15"/>
      <c r="I76" s="13" t="n">
        <f aca="false">$D$3+H76</f>
        <v>0.395833333333333</v>
      </c>
      <c r="J76" s="14" t="n">
        <f aca="false">H76-E76</f>
        <v>0</v>
      </c>
      <c r="K76" s="12"/>
    </row>
    <row r="77" customFormat="false" ht="16.5" hidden="false" customHeight="true" outlineLevel="0" collapsed="false">
      <c r="A77" s="12" t="n">
        <v>70</v>
      </c>
      <c r="B77" s="25"/>
      <c r="C77" s="15"/>
      <c r="D77" s="13" t="n">
        <f aca="false">$D$3+C77</f>
        <v>0.395833333333333</v>
      </c>
      <c r="E77" s="15"/>
      <c r="F77" s="13" t="n">
        <f aca="false">$D$3+E77</f>
        <v>0.395833333333333</v>
      </c>
      <c r="G77" s="14" t="n">
        <f aca="false">E77-C77</f>
        <v>0</v>
      </c>
      <c r="H77" s="15"/>
      <c r="I77" s="13" t="n">
        <f aca="false">$D$3+H77</f>
        <v>0.395833333333333</v>
      </c>
      <c r="J77" s="14" t="n">
        <f aca="false">H77-E77</f>
        <v>0</v>
      </c>
      <c r="K77" s="12"/>
    </row>
    <row r="78" customFormat="false" ht="16.5" hidden="false" customHeight="true" outlineLevel="0" collapsed="false">
      <c r="A78" s="12" t="n">
        <v>71</v>
      </c>
      <c r="B78" s="25"/>
      <c r="C78" s="15"/>
      <c r="D78" s="13" t="n">
        <f aca="false">$D$3+C78</f>
        <v>0.395833333333333</v>
      </c>
      <c r="E78" s="15"/>
      <c r="F78" s="13" t="n">
        <f aca="false">$D$3+E78</f>
        <v>0.395833333333333</v>
      </c>
      <c r="G78" s="14" t="n">
        <f aca="false">E78-C78</f>
        <v>0</v>
      </c>
      <c r="H78" s="15"/>
      <c r="I78" s="13" t="n">
        <f aca="false">$D$3+H78</f>
        <v>0.395833333333333</v>
      </c>
      <c r="J78" s="14" t="n">
        <f aca="false">H78-E78</f>
        <v>0</v>
      </c>
      <c r="K78" s="12"/>
    </row>
    <row r="79" customFormat="false" ht="16.5" hidden="false" customHeight="true" outlineLevel="0" collapsed="false">
      <c r="A79" s="12" t="n">
        <v>72</v>
      </c>
      <c r="B79" s="25"/>
      <c r="C79" s="15"/>
      <c r="D79" s="13" t="n">
        <f aca="false">$D$3+C79</f>
        <v>0.395833333333333</v>
      </c>
      <c r="E79" s="15"/>
      <c r="F79" s="13" t="n">
        <f aca="false">$D$3+E79</f>
        <v>0.395833333333333</v>
      </c>
      <c r="G79" s="14" t="n">
        <f aca="false">E79-C79</f>
        <v>0</v>
      </c>
      <c r="H79" s="15"/>
      <c r="I79" s="13" t="n">
        <f aca="false">$D$3+H79</f>
        <v>0.395833333333333</v>
      </c>
      <c r="J79" s="14" t="n">
        <f aca="false">H79-E79</f>
        <v>0</v>
      </c>
      <c r="K79" s="12"/>
    </row>
    <row r="80" customFormat="false" ht="16.5" hidden="false" customHeight="true" outlineLevel="0" collapsed="false">
      <c r="A80" s="12" t="n">
        <v>73</v>
      </c>
      <c r="B80" s="25"/>
      <c r="C80" s="15"/>
      <c r="D80" s="13" t="n">
        <f aca="false">$D$3+C80</f>
        <v>0.395833333333333</v>
      </c>
      <c r="E80" s="15"/>
      <c r="F80" s="13" t="n">
        <f aca="false">$D$3+E80</f>
        <v>0.395833333333333</v>
      </c>
      <c r="G80" s="14" t="n">
        <f aca="false">E80-C80</f>
        <v>0</v>
      </c>
      <c r="H80" s="15"/>
      <c r="I80" s="13" t="n">
        <f aca="false">$D$3+H80</f>
        <v>0.395833333333333</v>
      </c>
      <c r="J80" s="14" t="n">
        <f aca="false">H80-E80</f>
        <v>0</v>
      </c>
      <c r="K80" s="12"/>
    </row>
    <row r="81" customFormat="false" ht="16.5" hidden="false" customHeight="true" outlineLevel="0" collapsed="false">
      <c r="A81" s="12" t="n">
        <v>74</v>
      </c>
      <c r="B81" s="25"/>
      <c r="C81" s="15"/>
      <c r="D81" s="13" t="n">
        <f aca="false">$D$3+C81</f>
        <v>0.395833333333333</v>
      </c>
      <c r="E81" s="15"/>
      <c r="F81" s="13" t="n">
        <f aca="false">$D$3+E81</f>
        <v>0.395833333333333</v>
      </c>
      <c r="G81" s="14" t="n">
        <f aca="false">E81-C81</f>
        <v>0</v>
      </c>
      <c r="H81" s="15"/>
      <c r="I81" s="13" t="n">
        <f aca="false">$D$3+H81</f>
        <v>0.395833333333333</v>
      </c>
      <c r="J81" s="14" t="n">
        <f aca="false">H81-E81</f>
        <v>0</v>
      </c>
      <c r="K81" s="12"/>
    </row>
    <row r="82" customFormat="false" ht="16.5" hidden="false" customHeight="true" outlineLevel="0" collapsed="false">
      <c r="A82" s="12" t="n">
        <v>75</v>
      </c>
      <c r="B82" s="25"/>
      <c r="C82" s="15"/>
      <c r="D82" s="13" t="n">
        <f aca="false">$D$3+C82</f>
        <v>0.395833333333333</v>
      </c>
      <c r="E82" s="15"/>
      <c r="F82" s="13" t="n">
        <f aca="false">$D$3+E82</f>
        <v>0.395833333333333</v>
      </c>
      <c r="G82" s="14" t="n">
        <f aca="false">E82-C82</f>
        <v>0</v>
      </c>
      <c r="H82" s="15"/>
      <c r="I82" s="13" t="n">
        <f aca="false">$D$3+H82</f>
        <v>0.395833333333333</v>
      </c>
      <c r="J82" s="14" t="n">
        <f aca="false">H82-E82</f>
        <v>0</v>
      </c>
      <c r="K82" s="12"/>
    </row>
    <row r="83" customFormat="false" ht="16.5" hidden="false" customHeight="true" outlineLevel="0" collapsed="false">
      <c r="A83" s="12" t="n">
        <v>76</v>
      </c>
      <c r="B83" s="25"/>
      <c r="C83" s="15"/>
      <c r="D83" s="13" t="n">
        <f aca="false">$D$3+C83</f>
        <v>0.395833333333333</v>
      </c>
      <c r="E83" s="15"/>
      <c r="F83" s="13" t="n">
        <f aca="false">$D$3+E83</f>
        <v>0.395833333333333</v>
      </c>
      <c r="G83" s="14" t="n">
        <f aca="false">E83-C83</f>
        <v>0</v>
      </c>
      <c r="H83" s="15"/>
      <c r="I83" s="13" t="n">
        <f aca="false">$D$3+H83</f>
        <v>0.395833333333333</v>
      </c>
      <c r="J83" s="14" t="n">
        <f aca="false">H83-E83</f>
        <v>0</v>
      </c>
      <c r="K83" s="12"/>
    </row>
    <row r="84" customFormat="false" ht="16.5" hidden="false" customHeight="true" outlineLevel="0" collapsed="false">
      <c r="A84" s="12" t="n">
        <v>77</v>
      </c>
      <c r="B84" s="25"/>
      <c r="C84" s="15"/>
      <c r="D84" s="13" t="n">
        <f aca="false">$D$3+C84</f>
        <v>0.395833333333333</v>
      </c>
      <c r="E84" s="15"/>
      <c r="F84" s="13" t="n">
        <f aca="false">$D$3+E84</f>
        <v>0.395833333333333</v>
      </c>
      <c r="G84" s="14" t="n">
        <f aca="false">E84-C84</f>
        <v>0</v>
      </c>
      <c r="H84" s="15"/>
      <c r="I84" s="13" t="n">
        <f aca="false">$D$3+H84</f>
        <v>0.395833333333333</v>
      </c>
      <c r="J84" s="14" t="n">
        <f aca="false">H84-E84</f>
        <v>0</v>
      </c>
      <c r="K84" s="12"/>
    </row>
    <row r="85" customFormat="false" ht="16.5" hidden="false" customHeight="true" outlineLevel="0" collapsed="false">
      <c r="A85" s="12" t="n">
        <v>78</v>
      </c>
      <c r="B85" s="25"/>
      <c r="C85" s="15"/>
      <c r="D85" s="13" t="n">
        <f aca="false">$D$3+C85</f>
        <v>0.395833333333333</v>
      </c>
      <c r="E85" s="15"/>
      <c r="F85" s="13" t="n">
        <f aca="false">$D$3+E85</f>
        <v>0.395833333333333</v>
      </c>
      <c r="G85" s="14" t="n">
        <f aca="false">E85-C85</f>
        <v>0</v>
      </c>
      <c r="H85" s="15"/>
      <c r="I85" s="13" t="n">
        <f aca="false">$D$3+H85</f>
        <v>0.395833333333333</v>
      </c>
      <c r="J85" s="14" t="n">
        <f aca="false">H85-E85</f>
        <v>0</v>
      </c>
      <c r="K85" s="12"/>
    </row>
    <row r="86" customFormat="false" ht="16.5" hidden="false" customHeight="true" outlineLevel="0" collapsed="false">
      <c r="A86" s="12" t="n">
        <v>79</v>
      </c>
      <c r="B86" s="25"/>
      <c r="C86" s="15"/>
      <c r="D86" s="13" t="n">
        <f aca="false">$D$3+C86</f>
        <v>0.395833333333333</v>
      </c>
      <c r="E86" s="15"/>
      <c r="F86" s="13" t="n">
        <f aca="false">$D$3+E86</f>
        <v>0.395833333333333</v>
      </c>
      <c r="G86" s="14" t="n">
        <f aca="false">E86-C86</f>
        <v>0</v>
      </c>
      <c r="H86" s="15"/>
      <c r="I86" s="13" t="n">
        <f aca="false">$D$3+H86</f>
        <v>0.395833333333333</v>
      </c>
      <c r="J86" s="14" t="n">
        <f aca="false">H86-E86</f>
        <v>0</v>
      </c>
      <c r="K86" s="12"/>
    </row>
    <row r="87" customFormat="false" ht="16.5" hidden="false" customHeight="true" outlineLevel="0" collapsed="false">
      <c r="A87" s="12" t="n">
        <v>80</v>
      </c>
      <c r="B87" s="25"/>
      <c r="C87" s="15"/>
      <c r="D87" s="13" t="n">
        <f aca="false">$D$3+C87</f>
        <v>0.395833333333333</v>
      </c>
      <c r="E87" s="15"/>
      <c r="F87" s="13" t="n">
        <f aca="false">$D$3+E87</f>
        <v>0.395833333333333</v>
      </c>
      <c r="G87" s="14" t="n">
        <f aca="false">E87-C87</f>
        <v>0</v>
      </c>
      <c r="H87" s="15"/>
      <c r="I87" s="13" t="n">
        <f aca="false">$D$3+H87</f>
        <v>0.395833333333333</v>
      </c>
      <c r="J87" s="14" t="n">
        <f aca="false">H87-E87</f>
        <v>0</v>
      </c>
      <c r="K87" s="12"/>
    </row>
    <row r="88" customFormat="false" ht="16.5" hidden="false" customHeight="true" outlineLevel="0" collapsed="false">
      <c r="A88" s="12" t="n">
        <v>81</v>
      </c>
      <c r="B88" s="25"/>
      <c r="C88" s="15"/>
      <c r="D88" s="13" t="n">
        <f aca="false">$D$3+C88</f>
        <v>0.395833333333333</v>
      </c>
      <c r="E88" s="15"/>
      <c r="F88" s="13" t="n">
        <f aca="false">$D$3+E88</f>
        <v>0.395833333333333</v>
      </c>
      <c r="G88" s="14" t="n">
        <f aca="false">E88-C88</f>
        <v>0</v>
      </c>
      <c r="H88" s="15"/>
      <c r="I88" s="13" t="n">
        <f aca="false">$D$3+H88</f>
        <v>0.395833333333333</v>
      </c>
      <c r="J88" s="14" t="n">
        <f aca="false">H88-E88</f>
        <v>0</v>
      </c>
      <c r="K88" s="12"/>
    </row>
    <row r="89" customFormat="false" ht="16.5" hidden="false" customHeight="true" outlineLevel="0" collapsed="false">
      <c r="A89" s="12" t="n">
        <v>82</v>
      </c>
      <c r="B89" s="25"/>
      <c r="C89" s="15"/>
      <c r="D89" s="13" t="n">
        <f aca="false">$D$3+C89</f>
        <v>0.395833333333333</v>
      </c>
      <c r="E89" s="15"/>
      <c r="F89" s="13" t="n">
        <f aca="false">$D$3+E89</f>
        <v>0.395833333333333</v>
      </c>
      <c r="G89" s="14" t="n">
        <f aca="false">E89-C89</f>
        <v>0</v>
      </c>
      <c r="H89" s="15"/>
      <c r="I89" s="13" t="n">
        <f aca="false">$D$3+H89</f>
        <v>0.395833333333333</v>
      </c>
      <c r="J89" s="14" t="n">
        <f aca="false">H89-E89</f>
        <v>0</v>
      </c>
      <c r="K89" s="12"/>
    </row>
    <row r="90" customFormat="false" ht="16.5" hidden="false" customHeight="true" outlineLevel="0" collapsed="false">
      <c r="A90" s="12" t="n">
        <v>83</v>
      </c>
      <c r="B90" s="25"/>
      <c r="C90" s="15"/>
      <c r="D90" s="13" t="n">
        <f aca="false">$D$3+C90</f>
        <v>0.395833333333333</v>
      </c>
      <c r="E90" s="15"/>
      <c r="F90" s="13" t="n">
        <f aca="false">$D$3+E90</f>
        <v>0.395833333333333</v>
      </c>
      <c r="G90" s="14" t="n">
        <f aca="false">E90-C90</f>
        <v>0</v>
      </c>
      <c r="H90" s="15"/>
      <c r="I90" s="13" t="n">
        <f aca="false">$D$3+H90</f>
        <v>0.395833333333333</v>
      </c>
      <c r="J90" s="14" t="n">
        <f aca="false">H90-E90</f>
        <v>0</v>
      </c>
      <c r="K90" s="12"/>
    </row>
    <row r="91" customFormat="false" ht="16.5" hidden="false" customHeight="true" outlineLevel="0" collapsed="false">
      <c r="A91" s="12" t="n">
        <v>84</v>
      </c>
      <c r="B91" s="25"/>
      <c r="C91" s="15"/>
      <c r="D91" s="13" t="n">
        <f aca="false">$D$3+C91</f>
        <v>0.395833333333333</v>
      </c>
      <c r="E91" s="15"/>
      <c r="F91" s="13" t="n">
        <f aca="false">$D$3+E91</f>
        <v>0.395833333333333</v>
      </c>
      <c r="G91" s="14" t="n">
        <f aca="false">E91-C91</f>
        <v>0</v>
      </c>
      <c r="H91" s="15"/>
      <c r="I91" s="13" t="n">
        <f aca="false">$D$3+H91</f>
        <v>0.395833333333333</v>
      </c>
      <c r="J91" s="14" t="n">
        <f aca="false">H91-E91</f>
        <v>0</v>
      </c>
      <c r="K91" s="12"/>
    </row>
    <row r="92" customFormat="false" ht="16.5" hidden="false" customHeight="true" outlineLevel="0" collapsed="false">
      <c r="A92" s="12" t="n">
        <v>85</v>
      </c>
      <c r="B92" s="25"/>
      <c r="C92" s="15"/>
      <c r="D92" s="13" t="n">
        <f aca="false">$D$3+C92</f>
        <v>0.395833333333333</v>
      </c>
      <c r="E92" s="15"/>
      <c r="F92" s="13" t="n">
        <f aca="false">$D$3+E92</f>
        <v>0.395833333333333</v>
      </c>
      <c r="G92" s="14" t="n">
        <f aca="false">E92-C92</f>
        <v>0</v>
      </c>
      <c r="H92" s="15"/>
      <c r="I92" s="13" t="n">
        <f aca="false">$D$3+H92</f>
        <v>0.395833333333333</v>
      </c>
      <c r="J92" s="14" t="n">
        <f aca="false">H92-E92</f>
        <v>0</v>
      </c>
      <c r="K92" s="12"/>
    </row>
    <row r="93" customFormat="false" ht="16.5" hidden="false" customHeight="true" outlineLevel="0" collapsed="false">
      <c r="A93" s="12" t="n">
        <v>86</v>
      </c>
      <c r="B93" s="25"/>
      <c r="C93" s="15"/>
      <c r="D93" s="13" t="n">
        <f aca="false">$D$3+C93</f>
        <v>0.395833333333333</v>
      </c>
      <c r="E93" s="15"/>
      <c r="F93" s="13" t="n">
        <f aca="false">$D$3+E93</f>
        <v>0.395833333333333</v>
      </c>
      <c r="G93" s="14" t="n">
        <f aca="false">E93-C93</f>
        <v>0</v>
      </c>
      <c r="H93" s="15"/>
      <c r="I93" s="13" t="n">
        <f aca="false">$D$3+H93</f>
        <v>0.395833333333333</v>
      </c>
      <c r="J93" s="14" t="n">
        <f aca="false">H93-E93</f>
        <v>0</v>
      </c>
      <c r="K93" s="12"/>
    </row>
    <row r="94" customFormat="false" ht="16.5" hidden="false" customHeight="true" outlineLevel="0" collapsed="false">
      <c r="A94" s="12" t="n">
        <v>87</v>
      </c>
      <c r="B94" s="25"/>
      <c r="C94" s="15"/>
      <c r="D94" s="13" t="n">
        <f aca="false">$D$3+C94</f>
        <v>0.395833333333333</v>
      </c>
      <c r="E94" s="15"/>
      <c r="F94" s="13" t="n">
        <f aca="false">$D$3+E94</f>
        <v>0.395833333333333</v>
      </c>
      <c r="G94" s="14" t="n">
        <f aca="false">E94-C94</f>
        <v>0</v>
      </c>
      <c r="H94" s="15"/>
      <c r="I94" s="13" t="n">
        <f aca="false">$D$3+H94</f>
        <v>0.395833333333333</v>
      </c>
      <c r="J94" s="14" t="n">
        <f aca="false">H94-E94</f>
        <v>0</v>
      </c>
      <c r="K94" s="12"/>
    </row>
    <row r="95" customFormat="false" ht="16.5" hidden="false" customHeight="true" outlineLevel="0" collapsed="false">
      <c r="A95" s="12" t="n">
        <v>88</v>
      </c>
      <c r="B95" s="25"/>
      <c r="C95" s="15"/>
      <c r="D95" s="13" t="n">
        <f aca="false">$D$3+C95</f>
        <v>0.395833333333333</v>
      </c>
      <c r="E95" s="15"/>
      <c r="F95" s="13" t="n">
        <f aca="false">$D$3+E95</f>
        <v>0.395833333333333</v>
      </c>
      <c r="G95" s="14" t="n">
        <f aca="false">E95-C95</f>
        <v>0</v>
      </c>
      <c r="H95" s="15"/>
      <c r="I95" s="13" t="n">
        <f aca="false">$D$3+H95</f>
        <v>0.395833333333333</v>
      </c>
      <c r="J95" s="14" t="n">
        <f aca="false">H95-E95</f>
        <v>0</v>
      </c>
      <c r="K95" s="12"/>
    </row>
    <row r="96" customFormat="false" ht="16.5" hidden="false" customHeight="true" outlineLevel="0" collapsed="false">
      <c r="A96" s="12" t="n">
        <v>89</v>
      </c>
      <c r="B96" s="25"/>
      <c r="C96" s="15"/>
      <c r="D96" s="13" t="n">
        <f aca="false">$D$3+C96</f>
        <v>0.395833333333333</v>
      </c>
      <c r="E96" s="15"/>
      <c r="F96" s="13" t="n">
        <f aca="false">$D$3+E96</f>
        <v>0.395833333333333</v>
      </c>
      <c r="G96" s="14" t="n">
        <f aca="false">E96-C96</f>
        <v>0</v>
      </c>
      <c r="H96" s="15"/>
      <c r="I96" s="13" t="n">
        <f aca="false">$D$3+H96</f>
        <v>0.395833333333333</v>
      </c>
      <c r="J96" s="14" t="n">
        <f aca="false">H96-E96</f>
        <v>0</v>
      </c>
      <c r="K96" s="12"/>
    </row>
    <row r="97" customFormat="false" ht="16.5" hidden="false" customHeight="true" outlineLevel="0" collapsed="false">
      <c r="A97" s="12" t="n">
        <v>90</v>
      </c>
      <c r="B97" s="25"/>
      <c r="C97" s="15"/>
      <c r="D97" s="13" t="n">
        <f aca="false">$D$3+C97</f>
        <v>0.395833333333333</v>
      </c>
      <c r="E97" s="15"/>
      <c r="F97" s="13" t="n">
        <f aca="false">$D$3+E97</f>
        <v>0.395833333333333</v>
      </c>
      <c r="G97" s="14" t="n">
        <f aca="false">E97-C97</f>
        <v>0</v>
      </c>
      <c r="H97" s="15"/>
      <c r="I97" s="13" t="n">
        <f aca="false">$D$3+H97</f>
        <v>0.395833333333333</v>
      </c>
      <c r="J97" s="14" t="n">
        <f aca="false">H97-E97</f>
        <v>0</v>
      </c>
      <c r="K97" s="12"/>
    </row>
    <row r="98" customFormat="false" ht="16.5" hidden="false" customHeight="true" outlineLevel="0" collapsed="false">
      <c r="A98" s="12" t="n">
        <v>91</v>
      </c>
      <c r="B98" s="25"/>
      <c r="C98" s="15"/>
      <c r="D98" s="13" t="n">
        <f aca="false">$D$3+C98</f>
        <v>0.395833333333333</v>
      </c>
      <c r="E98" s="15"/>
      <c r="F98" s="13" t="n">
        <f aca="false">$D$3+E98</f>
        <v>0.395833333333333</v>
      </c>
      <c r="G98" s="14" t="n">
        <f aca="false">E98-C98</f>
        <v>0</v>
      </c>
      <c r="H98" s="15"/>
      <c r="I98" s="13" t="n">
        <f aca="false">$D$3+H98</f>
        <v>0.395833333333333</v>
      </c>
      <c r="J98" s="14" t="n">
        <f aca="false">H98-E98</f>
        <v>0</v>
      </c>
      <c r="K98" s="12"/>
    </row>
    <row r="99" customFormat="false" ht="16.5" hidden="false" customHeight="true" outlineLevel="0" collapsed="false">
      <c r="A99" s="12" t="n">
        <v>92</v>
      </c>
      <c r="B99" s="25"/>
      <c r="C99" s="15"/>
      <c r="D99" s="13" t="n">
        <f aca="false">$D$3+C99</f>
        <v>0.395833333333333</v>
      </c>
      <c r="E99" s="15"/>
      <c r="F99" s="13" t="n">
        <f aca="false">$D$3+E99</f>
        <v>0.395833333333333</v>
      </c>
      <c r="G99" s="14" t="n">
        <f aca="false">E99-C99</f>
        <v>0</v>
      </c>
      <c r="H99" s="15"/>
      <c r="I99" s="13" t="n">
        <f aca="false">$D$3+H99</f>
        <v>0.395833333333333</v>
      </c>
      <c r="J99" s="14" t="n">
        <f aca="false">H99-E99</f>
        <v>0</v>
      </c>
      <c r="K99" s="12"/>
    </row>
    <row r="100" customFormat="false" ht="16.5" hidden="false" customHeight="true" outlineLevel="0" collapsed="false">
      <c r="A100" s="12" t="n">
        <v>93</v>
      </c>
      <c r="B100" s="25"/>
      <c r="C100" s="15"/>
      <c r="D100" s="13" t="n">
        <f aca="false">$D$3+C100</f>
        <v>0.395833333333333</v>
      </c>
      <c r="E100" s="15"/>
      <c r="F100" s="13" t="n">
        <f aca="false">$D$3+E100</f>
        <v>0.395833333333333</v>
      </c>
      <c r="G100" s="14" t="n">
        <f aca="false">E100-C100</f>
        <v>0</v>
      </c>
      <c r="H100" s="15"/>
      <c r="I100" s="13" t="n">
        <f aca="false">$D$3+H100</f>
        <v>0.395833333333333</v>
      </c>
      <c r="J100" s="14" t="n">
        <f aca="false">H100-E100</f>
        <v>0</v>
      </c>
      <c r="K100" s="12"/>
    </row>
    <row r="101" customFormat="false" ht="16.5" hidden="false" customHeight="true" outlineLevel="0" collapsed="false">
      <c r="A101" s="12" t="n">
        <v>94</v>
      </c>
      <c r="B101" s="25"/>
      <c r="C101" s="15"/>
      <c r="D101" s="13" t="n">
        <f aca="false">$D$3+C101</f>
        <v>0.395833333333333</v>
      </c>
      <c r="E101" s="15"/>
      <c r="F101" s="13" t="n">
        <f aca="false">$D$3+E101</f>
        <v>0.395833333333333</v>
      </c>
      <c r="G101" s="14" t="n">
        <f aca="false">E101-C101</f>
        <v>0</v>
      </c>
      <c r="H101" s="15"/>
      <c r="I101" s="13" t="n">
        <f aca="false">$D$3+H101</f>
        <v>0.395833333333333</v>
      </c>
      <c r="J101" s="14" t="n">
        <f aca="false">H101-E101</f>
        <v>0</v>
      </c>
      <c r="K101" s="12"/>
    </row>
    <row r="102" customFormat="false" ht="16.5" hidden="false" customHeight="true" outlineLevel="0" collapsed="false">
      <c r="A102" s="12" t="n">
        <v>95</v>
      </c>
      <c r="B102" s="25"/>
      <c r="C102" s="15"/>
      <c r="D102" s="13" t="n">
        <f aca="false">$D$3+C102</f>
        <v>0.395833333333333</v>
      </c>
      <c r="E102" s="15"/>
      <c r="F102" s="13" t="n">
        <f aca="false">$D$3+E102</f>
        <v>0.395833333333333</v>
      </c>
      <c r="G102" s="14" t="n">
        <f aca="false">E102-C102</f>
        <v>0</v>
      </c>
      <c r="H102" s="15"/>
      <c r="I102" s="13" t="n">
        <f aca="false">$D$3+H102</f>
        <v>0.395833333333333</v>
      </c>
      <c r="J102" s="14" t="n">
        <f aca="false">H102-E102</f>
        <v>0</v>
      </c>
      <c r="K102" s="12"/>
    </row>
    <row r="103" customFormat="false" ht="16.5" hidden="false" customHeight="true" outlineLevel="0" collapsed="false">
      <c r="A103" s="12" t="n">
        <v>96</v>
      </c>
      <c r="B103" s="25"/>
      <c r="C103" s="15"/>
      <c r="D103" s="13" t="n">
        <f aca="false">$D$3+C103</f>
        <v>0.395833333333333</v>
      </c>
      <c r="E103" s="15"/>
      <c r="F103" s="13" t="n">
        <f aca="false">$D$3+E103</f>
        <v>0.395833333333333</v>
      </c>
      <c r="G103" s="14" t="n">
        <f aca="false">E103-C103</f>
        <v>0</v>
      </c>
      <c r="H103" s="15"/>
      <c r="I103" s="13" t="n">
        <f aca="false">$D$3+H103</f>
        <v>0.395833333333333</v>
      </c>
      <c r="J103" s="14" t="n">
        <f aca="false">H103-E103</f>
        <v>0</v>
      </c>
      <c r="K103" s="12"/>
    </row>
    <row r="104" customFormat="false" ht="16.5" hidden="false" customHeight="true" outlineLevel="0" collapsed="false">
      <c r="A104" s="12" t="n">
        <v>97</v>
      </c>
      <c r="B104" s="25"/>
      <c r="C104" s="15"/>
      <c r="D104" s="13" t="n">
        <f aca="false">$D$3+C104</f>
        <v>0.395833333333333</v>
      </c>
      <c r="E104" s="15"/>
      <c r="F104" s="13" t="n">
        <f aca="false">$D$3+E104</f>
        <v>0.395833333333333</v>
      </c>
      <c r="G104" s="14" t="n">
        <f aca="false">E104-C104</f>
        <v>0</v>
      </c>
      <c r="H104" s="15"/>
      <c r="I104" s="13" t="n">
        <f aca="false">$D$3+H104</f>
        <v>0.395833333333333</v>
      </c>
      <c r="J104" s="14" t="n">
        <f aca="false">H104-E104</f>
        <v>0</v>
      </c>
      <c r="K104" s="12"/>
    </row>
    <row r="105" customFormat="false" ht="16.5" hidden="false" customHeight="true" outlineLevel="0" collapsed="false">
      <c r="A105" s="12" t="n">
        <v>98</v>
      </c>
      <c r="B105" s="25"/>
      <c r="C105" s="15"/>
      <c r="D105" s="13" t="n">
        <f aca="false">$D$3+C105</f>
        <v>0.395833333333333</v>
      </c>
      <c r="E105" s="15"/>
      <c r="F105" s="13" t="n">
        <f aca="false">$D$3+E105</f>
        <v>0.395833333333333</v>
      </c>
      <c r="G105" s="14" t="n">
        <f aca="false">E105-C105</f>
        <v>0</v>
      </c>
      <c r="H105" s="15"/>
      <c r="I105" s="13" t="n">
        <f aca="false">$D$3+H105</f>
        <v>0.395833333333333</v>
      </c>
      <c r="J105" s="14" t="n">
        <f aca="false">H105-E105</f>
        <v>0</v>
      </c>
      <c r="K105" s="12"/>
    </row>
    <row r="106" customFormat="false" ht="16.5" hidden="false" customHeight="true" outlineLevel="0" collapsed="false">
      <c r="A106" s="12" t="n">
        <v>99</v>
      </c>
      <c r="B106" s="25"/>
      <c r="C106" s="15"/>
      <c r="D106" s="13" t="n">
        <f aca="false">$D$3+C106</f>
        <v>0.395833333333333</v>
      </c>
      <c r="E106" s="15"/>
      <c r="F106" s="13" t="n">
        <f aca="false">$D$3+E106</f>
        <v>0.395833333333333</v>
      </c>
      <c r="G106" s="14" t="n">
        <f aca="false">E106-C106</f>
        <v>0</v>
      </c>
      <c r="H106" s="15"/>
      <c r="I106" s="13" t="n">
        <f aca="false">$D$3+H106</f>
        <v>0.395833333333333</v>
      </c>
      <c r="J106" s="14" t="n">
        <f aca="false">H106-E106</f>
        <v>0</v>
      </c>
      <c r="K106" s="12"/>
    </row>
    <row r="107" customFormat="false" ht="16.5" hidden="false" customHeight="true" outlineLevel="0" collapsed="false">
      <c r="A107" s="12" t="n">
        <v>100</v>
      </c>
      <c r="B107" s="25"/>
      <c r="C107" s="15"/>
      <c r="D107" s="13" t="n">
        <f aca="false">$D$3+C107</f>
        <v>0.395833333333333</v>
      </c>
      <c r="E107" s="15"/>
      <c r="F107" s="13" t="n">
        <f aca="false">$D$3+E107</f>
        <v>0.395833333333333</v>
      </c>
      <c r="G107" s="14" t="n">
        <f aca="false">E107-C107</f>
        <v>0</v>
      </c>
      <c r="H107" s="15"/>
      <c r="I107" s="13" t="n">
        <f aca="false">$D$3+H107</f>
        <v>0.395833333333333</v>
      </c>
      <c r="J107" s="14" t="n">
        <f aca="false">H107-E107</f>
        <v>0</v>
      </c>
      <c r="K107" s="12"/>
    </row>
    <row r="109" customFormat="false" ht="16.5" hidden="false" customHeight="true" outlineLevel="0" collapsed="false">
      <c r="A109" s="16" t="s">
        <v>22</v>
      </c>
      <c r="B109" s="17"/>
      <c r="C109" s="18"/>
      <c r="D109" s="19" t="s">
        <v>23</v>
      </c>
      <c r="E109" s="18"/>
      <c r="F109" s="18"/>
      <c r="G109" s="20"/>
      <c r="H109" s="21" t="s">
        <v>24</v>
      </c>
      <c r="I109" s="22" t="n">
        <f aca="false">AVERAGE(G8:G107)</f>
        <v>2.89351851851852E-005</v>
      </c>
      <c r="J109" s="16"/>
      <c r="K109" s="21" t="s">
        <v>25</v>
      </c>
      <c r="L109" s="22" t="n">
        <f aca="false">AVERAGE(J8:J107)</f>
        <v>0.000166550925925926</v>
      </c>
    </row>
    <row r="110" customFormat="false" ht="16.5" hidden="false" customHeight="true" outlineLevel="0" collapsed="false">
      <c r="B110" s="23" t="s">
        <v>26</v>
      </c>
      <c r="C110" s="24" t="n">
        <v>0.354166666666667</v>
      </c>
      <c r="D110" s="25" t="s">
        <v>27</v>
      </c>
      <c r="E110" s="25" t="s">
        <v>28</v>
      </c>
      <c r="F110" s="25" t="s">
        <v>29</v>
      </c>
      <c r="G110" s="26" t="s">
        <v>30</v>
      </c>
      <c r="H110" s="27"/>
      <c r="I110" s="28" t="s">
        <v>31</v>
      </c>
      <c r="K110" s="27"/>
      <c r="L110" s="28" t="s">
        <v>31</v>
      </c>
    </row>
    <row r="111" customFormat="false" ht="16.5" hidden="false" customHeight="true" outlineLevel="0" collapsed="false">
      <c r="B111" s="29" t="s">
        <v>32</v>
      </c>
      <c r="C111" s="24" t="n">
        <v>0.0208333333333333</v>
      </c>
      <c r="D111" s="15" t="n">
        <f aca="false">C110</f>
        <v>0.354166666666667</v>
      </c>
      <c r="E111" s="15" t="n">
        <f aca="false">D111+$C$111</f>
        <v>0.375</v>
      </c>
      <c r="F111" s="12" t="n">
        <f aca="false">FREQUENCY($D$8:$D$107,E111)</f>
        <v>0</v>
      </c>
      <c r="G111" s="26" t="n">
        <f aca="false">F111</f>
        <v>0</v>
      </c>
    </row>
    <row r="112" customFormat="false" ht="16.5" hidden="false" customHeight="true" outlineLevel="0" collapsed="false">
      <c r="B112" s="30"/>
      <c r="C112" s="31"/>
      <c r="D112" s="15" t="n">
        <f aca="false">D111+$C$111</f>
        <v>0.375</v>
      </c>
      <c r="E112" s="15" t="n">
        <f aca="false">D112+$C$111</f>
        <v>0.395833333333333</v>
      </c>
      <c r="F112" s="12" t="n">
        <f aca="false">FREQUENCY($D$8:$D$107,E112)</f>
        <v>94</v>
      </c>
      <c r="G112" s="26" t="n">
        <f aca="false">F112-F111</f>
        <v>94</v>
      </c>
    </row>
    <row r="113" customFormat="false" ht="16.5" hidden="false" customHeight="true" outlineLevel="0" collapsed="false">
      <c r="B113" s="30"/>
      <c r="C113" s="31"/>
      <c r="D113" s="15" t="n">
        <f aca="false">D112+$C$111</f>
        <v>0.395833333333333</v>
      </c>
      <c r="E113" s="15" t="n">
        <f aca="false">D113+$C$111</f>
        <v>0.416666666666667</v>
      </c>
      <c r="F113" s="12" t="n">
        <f aca="false">FREQUENCY($D$8:$D$107,E113)</f>
        <v>97</v>
      </c>
      <c r="G113" s="26" t="n">
        <f aca="false">F113-F112</f>
        <v>3</v>
      </c>
    </row>
    <row r="114" customFormat="false" ht="16.5" hidden="false" customHeight="true" outlineLevel="0" collapsed="false">
      <c r="B114" s="30"/>
      <c r="C114" s="31"/>
      <c r="D114" s="15" t="n">
        <f aca="false">D113+$C$111</f>
        <v>0.416666666666667</v>
      </c>
      <c r="E114" s="15" t="n">
        <f aca="false">D114+$C$111</f>
        <v>0.4375</v>
      </c>
      <c r="F114" s="12" t="n">
        <f aca="false">FREQUENCY($D$8:$D$107,E114)</f>
        <v>99</v>
      </c>
      <c r="G114" s="26" t="n">
        <f aca="false">F114-F113</f>
        <v>2</v>
      </c>
    </row>
    <row r="115" customFormat="false" ht="16.5" hidden="false" customHeight="true" outlineLevel="0" collapsed="false">
      <c r="B115" s="30"/>
      <c r="C115" s="31"/>
      <c r="D115" s="15" t="n">
        <f aca="false">D114+$C$111</f>
        <v>0.4375</v>
      </c>
      <c r="E115" s="15" t="n">
        <f aca="false">D115+$C$111</f>
        <v>0.458333333333333</v>
      </c>
      <c r="F115" s="12" t="n">
        <f aca="false">FREQUENCY($D$8:$D$107,E115)</f>
        <v>100</v>
      </c>
      <c r="G115" s="26" t="n">
        <f aca="false">F115-F114</f>
        <v>1</v>
      </c>
    </row>
    <row r="116" customFormat="false" ht="16.5" hidden="false" customHeight="true" outlineLevel="0" collapsed="false">
      <c r="B116" s="30"/>
      <c r="C116" s="31"/>
      <c r="D116" s="15" t="n">
        <f aca="false">D115+$C$111</f>
        <v>0.458333333333333</v>
      </c>
      <c r="E116" s="15" t="n">
        <f aca="false">D116+$C$111</f>
        <v>0.479166666666667</v>
      </c>
      <c r="F116" s="12" t="n">
        <f aca="false">FREQUENCY($D$8:$D$107,E116)</f>
        <v>100</v>
      </c>
      <c r="G116" s="26" t="n">
        <f aca="false">F116-F115</f>
        <v>0</v>
      </c>
    </row>
    <row r="117" customFormat="false" ht="16.5" hidden="false" customHeight="true" outlineLevel="0" collapsed="false">
      <c r="B117" s="30"/>
      <c r="C117" s="31"/>
      <c r="D117" s="15" t="n">
        <f aca="false">D116+$C$111</f>
        <v>0.479166666666667</v>
      </c>
      <c r="E117" s="15" t="n">
        <f aca="false">D117+$C$111</f>
        <v>0.5</v>
      </c>
      <c r="F117" s="12" t="n">
        <f aca="false">FREQUENCY($D$8:$D$107,E117)</f>
        <v>100</v>
      </c>
      <c r="G117" s="26" t="n">
        <f aca="false">F117-F116</f>
        <v>0</v>
      </c>
    </row>
    <row r="118" customFormat="false" ht="16.5" hidden="false" customHeight="true" outlineLevel="0" collapsed="false">
      <c r="B118" s="30"/>
      <c r="C118" s="31"/>
      <c r="D118" s="15" t="n">
        <f aca="false">D117+$C$111</f>
        <v>0.5</v>
      </c>
      <c r="E118" s="15" t="n">
        <f aca="false">D118+$C$111</f>
        <v>0.520833333333333</v>
      </c>
      <c r="F118" s="12" t="n">
        <f aca="false">FREQUENCY($D$8:$D$107,E118)</f>
        <v>100</v>
      </c>
      <c r="G118" s="26" t="n">
        <f aca="false">F118-F117</f>
        <v>0</v>
      </c>
    </row>
    <row r="119" customFormat="false" ht="16.5" hidden="false" customHeight="true" outlineLevel="0" collapsed="false">
      <c r="B119" s="30"/>
      <c r="C119" s="31"/>
      <c r="D119" s="15" t="n">
        <f aca="false">D118+$C$111</f>
        <v>0.520833333333333</v>
      </c>
      <c r="E119" s="15" t="n">
        <f aca="false">D119+$C$111</f>
        <v>0.541666666666667</v>
      </c>
      <c r="F119" s="12" t="n">
        <f aca="false">FREQUENCY($D$8:$D$107,E119)</f>
        <v>100</v>
      </c>
      <c r="G119" s="26" t="n">
        <f aca="false">F119-F118</f>
        <v>0</v>
      </c>
    </row>
    <row r="120" customFormat="false" ht="16.5" hidden="false" customHeight="true" outlineLevel="0" collapsed="false">
      <c r="B120" s="30"/>
      <c r="C120" s="31"/>
      <c r="D120" s="15" t="n">
        <f aca="false">D119+$C$111</f>
        <v>0.541666666666667</v>
      </c>
      <c r="E120" s="15" t="n">
        <f aca="false">D120+$C$111</f>
        <v>0.5625</v>
      </c>
      <c r="F120" s="12" t="n">
        <f aca="false">FREQUENCY($D$8:$D$107,E120)</f>
        <v>100</v>
      </c>
      <c r="G120" s="26" t="n">
        <f aca="false">F120-F119</f>
        <v>0</v>
      </c>
    </row>
    <row r="121" customFormat="false" ht="16.5" hidden="false" customHeight="true" outlineLevel="0" collapsed="false">
      <c r="B121" s="30"/>
      <c r="C121" s="31"/>
      <c r="D121" s="15" t="n">
        <f aca="false">D120+$C$111</f>
        <v>0.5625</v>
      </c>
      <c r="E121" s="15" t="n">
        <f aca="false">D121+$C$111</f>
        <v>0.583333333333333</v>
      </c>
      <c r="F121" s="12" t="n">
        <f aca="false">FREQUENCY($D$8:$D$107,E121)</f>
        <v>100</v>
      </c>
      <c r="G121" s="26" t="n">
        <f aca="false">F121-F120</f>
        <v>0</v>
      </c>
    </row>
    <row r="122" customFormat="false" ht="16.5" hidden="false" customHeight="true" outlineLevel="0" collapsed="false">
      <c r="B122" s="30"/>
      <c r="C122" s="31"/>
      <c r="D122" s="15" t="n">
        <f aca="false">D121+$C$111</f>
        <v>0.583333333333333</v>
      </c>
      <c r="E122" s="15" t="n">
        <f aca="false">D122+$C$111</f>
        <v>0.604166666666667</v>
      </c>
      <c r="F122" s="12" t="n">
        <f aca="false">FREQUENCY($D$8:$D$107,E122)</f>
        <v>100</v>
      </c>
      <c r="G122" s="26" t="n">
        <f aca="false">F122-F121</f>
        <v>0</v>
      </c>
    </row>
    <row r="123" customFormat="false" ht="16.5" hidden="false" customHeight="true" outlineLevel="0" collapsed="false">
      <c r="B123" s="30"/>
      <c r="C123" s="31"/>
      <c r="D123" s="15" t="n">
        <f aca="false">D122+$C$111</f>
        <v>0.604166666666667</v>
      </c>
      <c r="E123" s="15" t="n">
        <f aca="false">D123+$C$111</f>
        <v>0.625</v>
      </c>
      <c r="F123" s="12" t="n">
        <f aca="false">FREQUENCY($D$8:$D$107,E123)</f>
        <v>100</v>
      </c>
      <c r="G123" s="26" t="n">
        <f aca="false">F123-F122</f>
        <v>0</v>
      </c>
    </row>
    <row r="124" customFormat="false" ht="16.5" hidden="false" customHeight="true" outlineLevel="0" collapsed="false">
      <c r="B124" s="30"/>
      <c r="C124" s="31"/>
      <c r="D124" s="15" t="n">
        <f aca="false">D123+$C$111</f>
        <v>0.625</v>
      </c>
      <c r="E124" s="15" t="n">
        <f aca="false">D124+$C$111</f>
        <v>0.645833333333333</v>
      </c>
      <c r="F124" s="12" t="n">
        <f aca="false">FREQUENCY($D$8:$D$107,E124)</f>
        <v>100</v>
      </c>
      <c r="G124" s="26" t="n">
        <f aca="false">F124-F123</f>
        <v>0</v>
      </c>
    </row>
    <row r="125" customFormat="false" ht="16.5" hidden="false" customHeight="true" outlineLevel="0" collapsed="false">
      <c r="B125" s="30"/>
      <c r="C125" s="31"/>
      <c r="D125" s="15" t="n">
        <f aca="false">D124+$C$111</f>
        <v>0.645833333333333</v>
      </c>
      <c r="E125" s="15" t="n">
        <f aca="false">D125+$C$111</f>
        <v>0.666666666666667</v>
      </c>
      <c r="F125" s="12" t="n">
        <f aca="false">FREQUENCY($D$8:$D$107,E125)</f>
        <v>100</v>
      </c>
      <c r="G125" s="26" t="n">
        <f aca="false">F125-F124</f>
        <v>0</v>
      </c>
      <c r="M125" s="2" t="s">
        <v>33</v>
      </c>
    </row>
    <row r="126" customFormat="false" ht="16.5" hidden="false" customHeight="true" outlineLevel="0" collapsed="false">
      <c r="B126" s="27"/>
      <c r="C126" s="32"/>
      <c r="D126" s="33" t="n">
        <f aca="false">D125+$C$111</f>
        <v>0.666666666666667</v>
      </c>
      <c r="E126" s="33" t="n">
        <f aca="false">D126+$C$111</f>
        <v>0.6875</v>
      </c>
      <c r="F126" s="34" t="n">
        <f aca="false">FREQUENCY($D$8:$D$107,E126)</f>
        <v>100</v>
      </c>
      <c r="G126" s="35" t="n">
        <f aca="false">F126-F125</f>
        <v>0</v>
      </c>
      <c r="M126" s="2" t="s">
        <v>34</v>
      </c>
    </row>
  </sheetData>
  <mergeCells count="4">
    <mergeCell ref="C6:D6"/>
    <mergeCell ref="E6:F6"/>
    <mergeCell ref="H6:I6"/>
    <mergeCell ref="K6:K7"/>
  </mergeCells>
  <dataValidations count="1">
    <dataValidation allowBlank="true" errorStyle="stop" operator="between" showDropDown="false" showErrorMessage="true" showInputMessage="false" sqref="B8:B107" type="list">
      <formula1>$M$125:$M$1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21.36"/>
    <col collapsed="false" customWidth="true" hidden="false" outlineLevel="0" max="3" min="3" style="1" width="14.99"/>
    <col collapsed="false" customWidth="true" hidden="false" outlineLevel="0" max="4" min="4" style="1" width="24.25"/>
    <col collapsed="false" customWidth="true" hidden="false" outlineLevel="0" max="6" min="5" style="1" width="12.25"/>
    <col collapsed="false" customWidth="true" hidden="false" outlineLevel="0" max="14" min="7" style="1" width="14.74"/>
    <col collapsed="false" customWidth="false" hidden="false" outlineLevel="0" max="257" min="15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35</v>
      </c>
      <c r="D2" s="3" t="s">
        <v>2</v>
      </c>
      <c r="E2" s="3"/>
      <c r="F2" s="3"/>
    </row>
    <row r="3" customFormat="false" ht="16.5" hidden="false" customHeight="true" outlineLevel="0" collapsed="false">
      <c r="B3" s="3" t="s">
        <v>4</v>
      </c>
      <c r="C3" s="36" t="n">
        <v>0.395833333333333</v>
      </c>
      <c r="D3" s="3" t="s">
        <v>5</v>
      </c>
      <c r="E3" s="3"/>
      <c r="F3" s="3"/>
    </row>
    <row r="4" customFormat="false" ht="16.5" hidden="false" customHeight="true" outlineLevel="0" collapsed="false">
      <c r="B4" s="3" t="s">
        <v>7</v>
      </c>
      <c r="C4" s="36" t="n">
        <v>0.691261574074074</v>
      </c>
    </row>
    <row r="5" customFormat="false" ht="16.5" hidden="false" customHeight="true" outlineLevel="0" collapsed="false">
      <c r="B5" s="3"/>
    </row>
    <row r="6" customFormat="false" ht="16.5" hidden="false" customHeight="true" outlineLevel="0" collapsed="false">
      <c r="B6" s="2" t="s">
        <v>36</v>
      </c>
      <c r="C6" s="37" t="n">
        <v>10</v>
      </c>
      <c r="D6" s="2" t="s">
        <v>37</v>
      </c>
      <c r="E6" s="1" t="n">
        <f aca="false">COUNTIF(D13:D51,1)</f>
        <v>0</v>
      </c>
    </row>
    <row r="7" customFormat="false" ht="16.5" hidden="false" customHeight="true" outlineLevel="0" collapsed="false">
      <c r="B7" s="2" t="s">
        <v>38</v>
      </c>
      <c r="C7" s="38" t="e">
        <f aca="false">AVERAGE(D13:D51)</f>
        <v>#DIV/0!</v>
      </c>
      <c r="D7" s="2" t="s">
        <v>39</v>
      </c>
      <c r="E7" s="1" t="n">
        <f aca="false">COUNTIF(D13:D51,0)</f>
        <v>0</v>
      </c>
    </row>
    <row r="9" customFormat="false" ht="16.5" hidden="false" customHeight="true" outlineLevel="0" collapsed="false">
      <c r="B9" s="2" t="s">
        <v>40</v>
      </c>
      <c r="C9" s="39" t="e">
        <f aca="false">AVERAGE(E13:E51)</f>
        <v>#DIV/0!</v>
      </c>
      <c r="D9" s="2" t="s">
        <v>41</v>
      </c>
      <c r="E9" s="39" t="e">
        <f aca="false">AVERAGE(F13:F51)</f>
        <v>#DIV/0!</v>
      </c>
    </row>
    <row r="11" customFormat="false" ht="16.5" hidden="false" customHeight="true" outlineLevel="0" collapsed="false">
      <c r="A11" s="5" t="s">
        <v>42</v>
      </c>
      <c r="B11" s="7" t="s">
        <v>43</v>
      </c>
      <c r="C11" s="7"/>
      <c r="D11" s="6" t="s">
        <v>44</v>
      </c>
      <c r="E11" s="7" t="s">
        <v>45</v>
      </c>
      <c r="F11" s="7"/>
      <c r="G11" s="8" t="s">
        <v>16</v>
      </c>
    </row>
    <row r="12" customFormat="false" ht="16.5" hidden="false" customHeight="true" outlineLevel="0" collapsed="false">
      <c r="A12" s="9" t="s">
        <v>17</v>
      </c>
      <c r="B12" s="10" t="s">
        <v>19</v>
      </c>
      <c r="C12" s="10" t="s">
        <v>20</v>
      </c>
      <c r="D12" s="10" t="s">
        <v>46</v>
      </c>
      <c r="E12" s="10" t="s">
        <v>47</v>
      </c>
      <c r="F12" s="10" t="s">
        <v>48</v>
      </c>
      <c r="G12" s="8"/>
    </row>
    <row r="13" customFormat="false" ht="16.5" hidden="false" customHeight="true" outlineLevel="0" collapsed="false">
      <c r="A13" s="11"/>
      <c r="B13" s="13"/>
      <c r="C13" s="13" t="n">
        <f aca="false">$C$3+B13</f>
        <v>0.395833333333333</v>
      </c>
      <c r="D13" s="11"/>
      <c r="E13" s="11"/>
      <c r="F13" s="11"/>
      <c r="G13" s="11"/>
    </row>
    <row r="14" customFormat="false" ht="16.5" hidden="false" customHeight="true" outlineLevel="0" collapsed="false">
      <c r="A14" s="11"/>
      <c r="B14" s="15"/>
      <c r="C14" s="13" t="n">
        <f aca="false">$C$3+B14</f>
        <v>0.395833333333333</v>
      </c>
      <c r="D14" s="12"/>
      <c r="E14" s="12"/>
      <c r="F14" s="12"/>
      <c r="G14" s="12"/>
    </row>
    <row r="15" customFormat="false" ht="16.5" hidden="false" customHeight="true" outlineLevel="0" collapsed="false">
      <c r="A15" s="11"/>
      <c r="B15" s="15"/>
      <c r="C15" s="13" t="n">
        <f aca="false">$C$3+B15</f>
        <v>0.395833333333333</v>
      </c>
      <c r="D15" s="12"/>
      <c r="E15" s="12"/>
      <c r="F15" s="12"/>
      <c r="G15" s="12"/>
    </row>
    <row r="16" customFormat="false" ht="16.5" hidden="false" customHeight="true" outlineLevel="0" collapsed="false">
      <c r="A16" s="11"/>
      <c r="B16" s="15"/>
      <c r="C16" s="13" t="n">
        <f aca="false">$C$3+B16</f>
        <v>0.395833333333333</v>
      </c>
      <c r="D16" s="12"/>
      <c r="E16" s="12"/>
      <c r="F16" s="12"/>
      <c r="G16" s="12"/>
    </row>
    <row r="17" customFormat="false" ht="16.5" hidden="false" customHeight="true" outlineLevel="0" collapsed="false">
      <c r="A17" s="11"/>
      <c r="B17" s="15"/>
      <c r="C17" s="13" t="n">
        <f aca="false">$C$3+B17</f>
        <v>0.395833333333333</v>
      </c>
      <c r="D17" s="12"/>
      <c r="E17" s="12"/>
      <c r="F17" s="12"/>
      <c r="G17" s="12"/>
    </row>
    <row r="18" customFormat="false" ht="16.5" hidden="false" customHeight="true" outlineLevel="0" collapsed="false">
      <c r="A18" s="11"/>
      <c r="B18" s="15"/>
      <c r="C18" s="13" t="n">
        <f aca="false">$C$3+B18</f>
        <v>0.395833333333333</v>
      </c>
      <c r="D18" s="12"/>
      <c r="E18" s="12"/>
      <c r="F18" s="12"/>
      <c r="G18" s="12"/>
    </row>
    <row r="19" customFormat="false" ht="16.5" hidden="false" customHeight="true" outlineLevel="0" collapsed="false">
      <c r="A19" s="11"/>
      <c r="B19" s="15"/>
      <c r="C19" s="13" t="n">
        <f aca="false">$C$3+B19</f>
        <v>0.395833333333333</v>
      </c>
      <c r="D19" s="12"/>
      <c r="E19" s="12"/>
      <c r="F19" s="12"/>
      <c r="G19" s="12"/>
    </row>
    <row r="20" customFormat="false" ht="16.5" hidden="false" customHeight="true" outlineLevel="0" collapsed="false">
      <c r="A20" s="11"/>
      <c r="B20" s="15"/>
      <c r="C20" s="13" t="n">
        <f aca="false">$C$3+B20</f>
        <v>0.395833333333333</v>
      </c>
      <c r="D20" s="12"/>
      <c r="E20" s="12"/>
      <c r="F20" s="12"/>
      <c r="G20" s="12"/>
    </row>
    <row r="21" customFormat="false" ht="16.5" hidden="false" customHeight="true" outlineLevel="0" collapsed="false">
      <c r="A21" s="11"/>
      <c r="B21" s="15"/>
      <c r="C21" s="13" t="n">
        <f aca="false">$C$3+B21</f>
        <v>0.395833333333333</v>
      </c>
      <c r="D21" s="12"/>
      <c r="E21" s="12"/>
      <c r="F21" s="12"/>
      <c r="G21" s="12"/>
    </row>
    <row r="22" customFormat="false" ht="16.5" hidden="false" customHeight="true" outlineLevel="0" collapsed="false">
      <c r="A22" s="11"/>
      <c r="B22" s="15"/>
      <c r="C22" s="13" t="n">
        <f aca="false">$C$3+B22</f>
        <v>0.395833333333333</v>
      </c>
      <c r="D22" s="12"/>
      <c r="E22" s="12"/>
      <c r="F22" s="12"/>
      <c r="G22" s="12"/>
    </row>
    <row r="23" customFormat="false" ht="16.5" hidden="false" customHeight="true" outlineLevel="0" collapsed="false">
      <c r="A23" s="12"/>
      <c r="B23" s="12"/>
      <c r="C23" s="13" t="n">
        <f aca="false">$C$3+B23</f>
        <v>0.395833333333333</v>
      </c>
      <c r="D23" s="12"/>
      <c r="E23" s="12"/>
      <c r="F23" s="12"/>
      <c r="G23" s="12"/>
    </row>
    <row r="24" customFormat="false" ht="16.5" hidden="false" customHeight="true" outlineLevel="0" collapsed="false">
      <c r="A24" s="12"/>
      <c r="B24" s="12"/>
      <c r="C24" s="13" t="n">
        <f aca="false">$C$3+B24</f>
        <v>0.395833333333333</v>
      </c>
      <c r="D24" s="12"/>
      <c r="E24" s="12"/>
      <c r="F24" s="12"/>
      <c r="G24" s="12"/>
    </row>
    <row r="25" customFormat="false" ht="16.5" hidden="false" customHeight="true" outlineLevel="0" collapsed="false">
      <c r="A25" s="12"/>
      <c r="B25" s="12"/>
      <c r="C25" s="13" t="n">
        <f aca="false">$C$3+B25</f>
        <v>0.395833333333333</v>
      </c>
      <c r="D25" s="12"/>
      <c r="E25" s="12"/>
      <c r="F25" s="12"/>
      <c r="G25" s="12"/>
    </row>
    <row r="26" customFormat="false" ht="16.5" hidden="false" customHeight="true" outlineLevel="0" collapsed="false">
      <c r="A26" s="12"/>
      <c r="B26" s="12"/>
      <c r="C26" s="13" t="n">
        <f aca="false">$C$3+B26</f>
        <v>0.395833333333333</v>
      </c>
      <c r="D26" s="12"/>
      <c r="E26" s="12"/>
      <c r="F26" s="12"/>
      <c r="G26" s="12"/>
    </row>
    <row r="27" customFormat="false" ht="16.5" hidden="false" customHeight="true" outlineLevel="0" collapsed="false">
      <c r="A27" s="12"/>
      <c r="B27" s="12"/>
      <c r="C27" s="13" t="n">
        <f aca="false">$C$3+B27</f>
        <v>0.395833333333333</v>
      </c>
      <c r="D27" s="12"/>
      <c r="E27" s="12"/>
      <c r="F27" s="12"/>
      <c r="G27" s="12"/>
    </row>
    <row r="28" customFormat="false" ht="16.5" hidden="false" customHeight="true" outlineLevel="0" collapsed="false">
      <c r="A28" s="12"/>
      <c r="B28" s="12"/>
      <c r="C28" s="13" t="n">
        <f aca="false">$C$3+B28</f>
        <v>0.395833333333333</v>
      </c>
      <c r="D28" s="12"/>
      <c r="E28" s="12"/>
      <c r="F28" s="12"/>
      <c r="G28" s="12"/>
    </row>
    <row r="29" customFormat="false" ht="16.5" hidden="false" customHeight="true" outlineLevel="0" collapsed="false">
      <c r="A29" s="12"/>
      <c r="B29" s="12"/>
      <c r="C29" s="13" t="n">
        <f aca="false">$C$3+B29</f>
        <v>0.395833333333333</v>
      </c>
      <c r="D29" s="12"/>
      <c r="E29" s="12"/>
      <c r="F29" s="12"/>
      <c r="G29" s="12"/>
    </row>
    <row r="30" customFormat="false" ht="16.5" hidden="false" customHeight="true" outlineLevel="0" collapsed="false">
      <c r="A30" s="12"/>
      <c r="B30" s="12"/>
      <c r="C30" s="13" t="n">
        <f aca="false">$C$3+B30</f>
        <v>0.395833333333333</v>
      </c>
      <c r="D30" s="12"/>
      <c r="E30" s="12"/>
      <c r="F30" s="12"/>
      <c r="G30" s="12"/>
    </row>
    <row r="31" customFormat="false" ht="16.5" hidden="false" customHeight="true" outlineLevel="0" collapsed="false">
      <c r="A31" s="12"/>
      <c r="B31" s="12"/>
      <c r="C31" s="13" t="n">
        <f aca="false">$C$3+B31</f>
        <v>0.395833333333333</v>
      </c>
      <c r="D31" s="12"/>
      <c r="E31" s="12"/>
      <c r="F31" s="12"/>
      <c r="G31" s="12"/>
    </row>
    <row r="32" customFormat="false" ht="16.5" hidden="false" customHeight="true" outlineLevel="0" collapsed="false">
      <c r="A32" s="12"/>
      <c r="B32" s="12"/>
      <c r="C32" s="13" t="n">
        <f aca="false">$C$3+B32</f>
        <v>0.395833333333333</v>
      </c>
      <c r="D32" s="12"/>
      <c r="E32" s="12"/>
      <c r="F32" s="12"/>
      <c r="G32" s="12"/>
    </row>
    <row r="33" customFormat="false" ht="16.5" hidden="false" customHeight="true" outlineLevel="0" collapsed="false">
      <c r="A33" s="12"/>
      <c r="B33" s="12"/>
      <c r="C33" s="13" t="n">
        <f aca="false">$C$3+B33</f>
        <v>0.395833333333333</v>
      </c>
      <c r="D33" s="12"/>
      <c r="E33" s="12"/>
      <c r="F33" s="12"/>
      <c r="G33" s="12"/>
    </row>
    <row r="34" customFormat="false" ht="16.5" hidden="false" customHeight="true" outlineLevel="0" collapsed="false">
      <c r="A34" s="12"/>
      <c r="B34" s="12"/>
      <c r="C34" s="13" t="n">
        <f aca="false">$C$3+B34</f>
        <v>0.395833333333333</v>
      </c>
      <c r="D34" s="12"/>
      <c r="E34" s="12"/>
      <c r="F34" s="12"/>
      <c r="G34" s="12"/>
    </row>
    <row r="35" customFormat="false" ht="16.5" hidden="false" customHeight="true" outlineLevel="0" collapsed="false">
      <c r="A35" s="12"/>
      <c r="B35" s="12"/>
      <c r="C35" s="13" t="n">
        <f aca="false">$C$3+B35</f>
        <v>0.395833333333333</v>
      </c>
      <c r="D35" s="12"/>
      <c r="E35" s="12"/>
      <c r="F35" s="12"/>
      <c r="G35" s="12"/>
    </row>
    <row r="36" customFormat="false" ht="16.5" hidden="false" customHeight="true" outlineLevel="0" collapsed="false">
      <c r="A36" s="12"/>
      <c r="B36" s="12"/>
      <c r="C36" s="13" t="n">
        <f aca="false">$C$3+B36</f>
        <v>0.395833333333333</v>
      </c>
      <c r="D36" s="12"/>
      <c r="E36" s="12"/>
      <c r="F36" s="12"/>
      <c r="G36" s="12"/>
    </row>
    <row r="37" customFormat="false" ht="16.5" hidden="false" customHeight="true" outlineLevel="0" collapsed="false">
      <c r="A37" s="12"/>
      <c r="B37" s="12"/>
      <c r="C37" s="13" t="n">
        <f aca="false">$C$3+B37</f>
        <v>0.395833333333333</v>
      </c>
      <c r="D37" s="12"/>
      <c r="E37" s="12"/>
      <c r="F37" s="12"/>
      <c r="G37" s="12"/>
    </row>
    <row r="38" customFormat="false" ht="16.5" hidden="false" customHeight="true" outlineLevel="0" collapsed="false">
      <c r="A38" s="12"/>
      <c r="B38" s="12"/>
      <c r="C38" s="13" t="n">
        <f aca="false">$C$3+B38</f>
        <v>0.395833333333333</v>
      </c>
      <c r="D38" s="12"/>
      <c r="E38" s="12"/>
      <c r="F38" s="12"/>
      <c r="G38" s="12"/>
    </row>
    <row r="39" customFormat="false" ht="16.5" hidden="false" customHeight="true" outlineLevel="0" collapsed="false">
      <c r="A39" s="12"/>
      <c r="B39" s="12"/>
      <c r="C39" s="13" t="n">
        <f aca="false">$C$3+B39</f>
        <v>0.395833333333333</v>
      </c>
      <c r="D39" s="12"/>
      <c r="E39" s="12"/>
      <c r="F39" s="12"/>
      <c r="G39" s="12"/>
    </row>
    <row r="40" customFormat="false" ht="16.5" hidden="false" customHeight="true" outlineLevel="0" collapsed="false">
      <c r="A40" s="12"/>
      <c r="B40" s="12"/>
      <c r="C40" s="13" t="n">
        <f aca="false">$C$3+B40</f>
        <v>0.395833333333333</v>
      </c>
      <c r="D40" s="12"/>
      <c r="E40" s="12"/>
      <c r="F40" s="12"/>
      <c r="G40" s="12"/>
    </row>
    <row r="41" customFormat="false" ht="16.5" hidden="false" customHeight="true" outlineLevel="0" collapsed="false">
      <c r="A41" s="12"/>
      <c r="B41" s="12"/>
      <c r="C41" s="13" t="n">
        <f aca="false">$C$3+B41</f>
        <v>0.395833333333333</v>
      </c>
      <c r="D41" s="12"/>
      <c r="E41" s="12"/>
      <c r="F41" s="12"/>
      <c r="G41" s="12"/>
    </row>
    <row r="42" customFormat="false" ht="16.5" hidden="false" customHeight="true" outlineLevel="0" collapsed="false">
      <c r="A42" s="12"/>
      <c r="B42" s="12"/>
      <c r="C42" s="13" t="n">
        <f aca="false">$C$3+B42</f>
        <v>0.395833333333333</v>
      </c>
      <c r="D42" s="12"/>
      <c r="E42" s="12"/>
      <c r="F42" s="12"/>
      <c r="G42" s="12"/>
    </row>
    <row r="43" customFormat="false" ht="16.5" hidden="false" customHeight="true" outlineLevel="0" collapsed="false">
      <c r="A43" s="12"/>
      <c r="B43" s="12"/>
      <c r="C43" s="13" t="n">
        <f aca="false">$C$3+B43</f>
        <v>0.395833333333333</v>
      </c>
      <c r="D43" s="12"/>
      <c r="E43" s="12"/>
      <c r="F43" s="12"/>
      <c r="G43" s="12"/>
    </row>
    <row r="44" customFormat="false" ht="16.5" hidden="false" customHeight="true" outlineLevel="0" collapsed="false">
      <c r="A44" s="12"/>
      <c r="B44" s="12"/>
      <c r="C44" s="13" t="n">
        <f aca="false">$C$3+B44</f>
        <v>0.395833333333333</v>
      </c>
      <c r="D44" s="12"/>
      <c r="E44" s="12"/>
      <c r="F44" s="12"/>
      <c r="G44" s="12"/>
    </row>
    <row r="45" customFormat="false" ht="16.5" hidden="false" customHeight="true" outlineLevel="0" collapsed="false">
      <c r="A45" s="12"/>
      <c r="B45" s="12"/>
      <c r="C45" s="13" t="n">
        <f aca="false">$C$3+B45</f>
        <v>0.395833333333333</v>
      </c>
      <c r="D45" s="12"/>
      <c r="E45" s="12"/>
      <c r="F45" s="12"/>
      <c r="G45" s="12"/>
    </row>
    <row r="46" customFormat="false" ht="16.5" hidden="false" customHeight="true" outlineLevel="0" collapsed="false">
      <c r="A46" s="12"/>
      <c r="B46" s="12"/>
      <c r="C46" s="13" t="n">
        <f aca="false">$C$3+B46</f>
        <v>0.395833333333333</v>
      </c>
      <c r="D46" s="12"/>
      <c r="E46" s="12"/>
      <c r="F46" s="12"/>
      <c r="G46" s="12"/>
    </row>
    <row r="47" customFormat="false" ht="16.5" hidden="false" customHeight="true" outlineLevel="0" collapsed="false">
      <c r="A47" s="12"/>
      <c r="B47" s="12"/>
      <c r="C47" s="13" t="n">
        <f aca="false">$C$3+B47</f>
        <v>0.395833333333333</v>
      </c>
      <c r="D47" s="12"/>
      <c r="E47" s="12"/>
      <c r="F47" s="12"/>
      <c r="G47" s="12"/>
    </row>
    <row r="48" customFormat="false" ht="16.5" hidden="false" customHeight="true" outlineLevel="0" collapsed="false">
      <c r="A48" s="12"/>
      <c r="B48" s="12"/>
      <c r="C48" s="13" t="n">
        <f aca="false">$C$3+B48</f>
        <v>0.395833333333333</v>
      </c>
      <c r="D48" s="12"/>
      <c r="E48" s="12"/>
      <c r="F48" s="12"/>
      <c r="G48" s="12"/>
    </row>
    <row r="49" customFormat="false" ht="16.5" hidden="false" customHeight="true" outlineLevel="0" collapsed="false">
      <c r="A49" s="12"/>
      <c r="B49" s="12"/>
      <c r="C49" s="13" t="n">
        <f aca="false">$C$3+B49</f>
        <v>0.395833333333333</v>
      </c>
      <c r="D49" s="12"/>
      <c r="E49" s="12"/>
      <c r="F49" s="12"/>
      <c r="G49" s="12"/>
    </row>
    <row r="50" customFormat="false" ht="16.5" hidden="false" customHeight="true" outlineLevel="0" collapsed="false">
      <c r="A50" s="12"/>
      <c r="B50" s="12"/>
      <c r="C50" s="13" t="n">
        <f aca="false">$C$3+B50</f>
        <v>0.395833333333333</v>
      </c>
      <c r="D50" s="12"/>
      <c r="E50" s="12"/>
      <c r="F50" s="12"/>
      <c r="G50" s="12"/>
    </row>
    <row r="51" customFormat="false" ht="16.5" hidden="false" customHeight="true" outlineLevel="0" collapsed="false">
      <c r="A51" s="12"/>
      <c r="B51" s="12"/>
      <c r="C51" s="13" t="n">
        <f aca="false">$C$3+B51</f>
        <v>0.395833333333333</v>
      </c>
      <c r="D51" s="12"/>
      <c r="E51" s="12"/>
      <c r="F51" s="12"/>
      <c r="G51" s="12"/>
    </row>
  </sheetData>
  <mergeCells count="3">
    <mergeCell ref="B11:C11"/>
    <mergeCell ref="E11:F11"/>
    <mergeCell ref="G11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21.36"/>
    <col collapsed="false" customWidth="true" hidden="false" outlineLevel="0" max="3" min="3" style="1" width="14.99"/>
    <col collapsed="false" customWidth="true" hidden="false" outlineLevel="0" max="4" min="4" style="1" width="24.25"/>
    <col collapsed="false" customWidth="true" hidden="false" outlineLevel="0" max="6" min="5" style="1" width="12.25"/>
    <col collapsed="false" customWidth="true" hidden="false" outlineLevel="0" max="14" min="7" style="1" width="14.74"/>
    <col collapsed="false" customWidth="false" hidden="false" outlineLevel="0" max="257" min="15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35</v>
      </c>
      <c r="D2" s="3" t="s">
        <v>2</v>
      </c>
      <c r="E2" s="3"/>
      <c r="F2" s="3"/>
    </row>
    <row r="3" customFormat="false" ht="16.5" hidden="false" customHeight="true" outlineLevel="0" collapsed="false">
      <c r="B3" s="3" t="s">
        <v>4</v>
      </c>
      <c r="C3" s="36" t="n">
        <v>0.395833333333333</v>
      </c>
      <c r="D3" s="3" t="s">
        <v>5</v>
      </c>
      <c r="E3" s="3"/>
      <c r="F3" s="3"/>
    </row>
    <row r="4" customFormat="false" ht="16.5" hidden="false" customHeight="true" outlineLevel="0" collapsed="false">
      <c r="B4" s="3" t="s">
        <v>7</v>
      </c>
      <c r="C4" s="36" t="n">
        <v>0.691261574074074</v>
      </c>
    </row>
    <row r="5" customFormat="false" ht="16.5" hidden="false" customHeight="true" outlineLevel="0" collapsed="false">
      <c r="B5" s="3"/>
    </row>
    <row r="6" customFormat="false" ht="16.5" hidden="false" customHeight="true" outlineLevel="0" collapsed="false">
      <c r="B6" s="2" t="s">
        <v>36</v>
      </c>
      <c r="C6" s="37" t="n">
        <v>10</v>
      </c>
      <c r="D6" s="2" t="s">
        <v>37</v>
      </c>
      <c r="E6" s="1" t="n">
        <f aca="false">COUNTIF(D13:D51,1)</f>
        <v>4</v>
      </c>
    </row>
    <row r="7" customFormat="false" ht="16.5" hidden="false" customHeight="true" outlineLevel="0" collapsed="false">
      <c r="B7" s="2" t="s">
        <v>38</v>
      </c>
      <c r="C7" s="38" t="n">
        <f aca="false">AVERAGE(D13:D51)</f>
        <v>0.4</v>
      </c>
      <c r="D7" s="2" t="s">
        <v>39</v>
      </c>
      <c r="E7" s="1" t="n">
        <f aca="false">COUNTIF(D13:D51,0)</f>
        <v>6</v>
      </c>
    </row>
    <row r="9" customFormat="false" ht="16.5" hidden="false" customHeight="true" outlineLevel="0" collapsed="false">
      <c r="B9" s="2" t="s">
        <v>40</v>
      </c>
      <c r="C9" s="39" t="n">
        <f aca="false">AVERAGE(E13:E51)</f>
        <v>0.2</v>
      </c>
      <c r="D9" s="2" t="s">
        <v>41</v>
      </c>
      <c r="E9" s="39" t="n">
        <f aca="false">AVERAGE(F13:F51)</f>
        <v>0.7</v>
      </c>
    </row>
    <row r="11" customFormat="false" ht="16.5" hidden="false" customHeight="true" outlineLevel="0" collapsed="false">
      <c r="A11" s="5" t="s">
        <v>42</v>
      </c>
      <c r="B11" s="7" t="s">
        <v>43</v>
      </c>
      <c r="C11" s="7"/>
      <c r="D11" s="6" t="s">
        <v>44</v>
      </c>
      <c r="E11" s="7" t="s">
        <v>45</v>
      </c>
      <c r="F11" s="7"/>
      <c r="G11" s="8" t="s">
        <v>16</v>
      </c>
    </row>
    <row r="12" customFormat="false" ht="16.5" hidden="false" customHeight="true" outlineLevel="0" collapsed="false">
      <c r="A12" s="9" t="s">
        <v>17</v>
      </c>
      <c r="B12" s="10" t="s">
        <v>19</v>
      </c>
      <c r="C12" s="10" t="s">
        <v>20</v>
      </c>
      <c r="D12" s="10" t="s">
        <v>46</v>
      </c>
      <c r="E12" s="10" t="s">
        <v>47</v>
      </c>
      <c r="F12" s="10" t="s">
        <v>48</v>
      </c>
      <c r="G12" s="8"/>
    </row>
    <row r="13" customFormat="false" ht="16.5" hidden="false" customHeight="true" outlineLevel="0" collapsed="false">
      <c r="A13" s="11" t="n">
        <v>1</v>
      </c>
      <c r="B13" s="13" t="n">
        <v>0.0153935185185185</v>
      </c>
      <c r="C13" s="13" t="n">
        <f aca="false">$C$3+B13</f>
        <v>0.411226851851852</v>
      </c>
      <c r="D13" s="11" t="n">
        <v>0</v>
      </c>
      <c r="E13" s="11" t="n">
        <v>0</v>
      </c>
      <c r="F13" s="11" t="n">
        <v>0</v>
      </c>
      <c r="G13" s="11"/>
    </row>
    <row r="14" customFormat="false" ht="16.5" hidden="false" customHeight="true" outlineLevel="0" collapsed="false">
      <c r="A14" s="11" t="n">
        <v>2</v>
      </c>
      <c r="B14" s="15" t="n">
        <v>0.05625</v>
      </c>
      <c r="C14" s="13" t="n">
        <f aca="false">$C$3+B14</f>
        <v>0.452083333333333</v>
      </c>
      <c r="D14" s="12" t="n">
        <v>0</v>
      </c>
      <c r="E14" s="12" t="n">
        <v>0</v>
      </c>
      <c r="F14" s="12" t="n">
        <v>0</v>
      </c>
      <c r="G14" s="12"/>
    </row>
    <row r="15" customFormat="false" ht="16.5" hidden="false" customHeight="true" outlineLevel="0" collapsed="false">
      <c r="A15" s="11" t="n">
        <v>3</v>
      </c>
      <c r="B15" s="15" t="n">
        <v>0.0651736111111111</v>
      </c>
      <c r="C15" s="13" t="n">
        <f aca="false">$C$3+B15</f>
        <v>0.461006944444444</v>
      </c>
      <c r="D15" s="12" t="n">
        <v>1</v>
      </c>
      <c r="E15" s="12" t="n">
        <v>0</v>
      </c>
      <c r="F15" s="12" t="n">
        <v>1</v>
      </c>
      <c r="G15" s="12"/>
    </row>
    <row r="16" customFormat="false" ht="16.5" hidden="false" customHeight="true" outlineLevel="0" collapsed="false">
      <c r="A16" s="11" t="n">
        <v>4</v>
      </c>
      <c r="B16" s="15" t="n">
        <v>0.0847222222222222</v>
      </c>
      <c r="C16" s="13" t="n">
        <f aca="false">$C$3+B16</f>
        <v>0.480555555555556</v>
      </c>
      <c r="D16" s="12" t="n">
        <v>0</v>
      </c>
      <c r="E16" s="12" t="n">
        <v>0</v>
      </c>
      <c r="F16" s="12" t="n">
        <v>0</v>
      </c>
      <c r="G16" s="12"/>
    </row>
    <row r="17" customFormat="false" ht="16.5" hidden="false" customHeight="true" outlineLevel="0" collapsed="false">
      <c r="A17" s="11" t="n">
        <v>5</v>
      </c>
      <c r="B17" s="15" t="n">
        <v>0.100833333333333</v>
      </c>
      <c r="C17" s="13" t="n">
        <f aca="false">$C$3+B17</f>
        <v>0.496666666666667</v>
      </c>
      <c r="D17" s="12" t="n">
        <v>1</v>
      </c>
      <c r="E17" s="12" t="n">
        <v>1</v>
      </c>
      <c r="F17" s="12" t="n">
        <v>2</v>
      </c>
      <c r="G17" s="12"/>
    </row>
    <row r="18" customFormat="false" ht="16.5" hidden="false" customHeight="true" outlineLevel="0" collapsed="false">
      <c r="A18" s="11" t="n">
        <v>6</v>
      </c>
      <c r="B18" s="15" t="n">
        <v>0.115162037037037</v>
      </c>
      <c r="C18" s="13" t="n">
        <f aca="false">$C$3+B18</f>
        <v>0.51099537037037</v>
      </c>
      <c r="D18" s="12" t="n">
        <v>1</v>
      </c>
      <c r="E18" s="12" t="n">
        <v>1</v>
      </c>
      <c r="F18" s="12" t="n">
        <v>3</v>
      </c>
      <c r="G18" s="12"/>
    </row>
    <row r="19" customFormat="false" ht="16.5" hidden="false" customHeight="true" outlineLevel="0" collapsed="false">
      <c r="A19" s="11" t="n">
        <v>7</v>
      </c>
      <c r="B19" s="15" t="n">
        <v>0.133564814814815</v>
      </c>
      <c r="C19" s="13" t="n">
        <f aca="false">$C$3+B19</f>
        <v>0.529398148148148</v>
      </c>
      <c r="D19" s="12" t="n">
        <v>0</v>
      </c>
      <c r="E19" s="12" t="n">
        <v>0</v>
      </c>
      <c r="F19" s="12" t="n">
        <v>0</v>
      </c>
      <c r="G19" s="12"/>
    </row>
    <row r="20" customFormat="false" ht="16.5" hidden="false" customHeight="true" outlineLevel="0" collapsed="false">
      <c r="A20" s="11" t="n">
        <v>8</v>
      </c>
      <c r="B20" s="15" t="n">
        <v>0.136053240740741</v>
      </c>
      <c r="C20" s="13" t="n">
        <f aca="false">$C$3+B20</f>
        <v>0.531886574074074</v>
      </c>
      <c r="D20" s="12" t="n">
        <v>0</v>
      </c>
      <c r="E20" s="12" t="n">
        <v>0</v>
      </c>
      <c r="F20" s="12" t="n">
        <v>0</v>
      </c>
      <c r="G20" s="12"/>
    </row>
    <row r="21" customFormat="false" ht="16.5" hidden="false" customHeight="true" outlineLevel="0" collapsed="false">
      <c r="A21" s="11" t="n">
        <v>9</v>
      </c>
      <c r="B21" s="15" t="n">
        <v>0.175289351851852</v>
      </c>
      <c r="C21" s="13" t="n">
        <f aca="false">$C$3+B21</f>
        <v>0.571122685185185</v>
      </c>
      <c r="D21" s="12" t="n">
        <v>0</v>
      </c>
      <c r="E21" s="12" t="n">
        <v>0</v>
      </c>
      <c r="F21" s="12" t="n">
        <v>0</v>
      </c>
      <c r="G21" s="12"/>
    </row>
    <row r="22" customFormat="false" ht="16.5" hidden="false" customHeight="true" outlineLevel="0" collapsed="false">
      <c r="A22" s="11" t="n">
        <v>10</v>
      </c>
      <c r="B22" s="15" t="n">
        <v>0.217164351851852</v>
      </c>
      <c r="C22" s="13" t="n">
        <f aca="false">$C$3+B22</f>
        <v>0.612997685185185</v>
      </c>
      <c r="D22" s="12" t="n">
        <v>1</v>
      </c>
      <c r="E22" s="12" t="n">
        <v>0</v>
      </c>
      <c r="F22" s="12" t="n">
        <v>1</v>
      </c>
      <c r="G22" s="12"/>
    </row>
    <row r="23" customFormat="false" ht="16.5" hidden="false" customHeight="true" outlineLevel="0" collapsed="false">
      <c r="A23" s="12"/>
      <c r="B23" s="12"/>
      <c r="C23" s="13" t="n">
        <f aca="false">$C$3+B23</f>
        <v>0.395833333333333</v>
      </c>
      <c r="D23" s="12"/>
      <c r="E23" s="12"/>
      <c r="F23" s="12"/>
      <c r="G23" s="12"/>
    </row>
    <row r="24" customFormat="false" ht="16.5" hidden="false" customHeight="true" outlineLevel="0" collapsed="false">
      <c r="A24" s="12"/>
      <c r="B24" s="12"/>
      <c r="C24" s="13" t="n">
        <f aca="false">$C$3+B24</f>
        <v>0.395833333333333</v>
      </c>
      <c r="D24" s="12"/>
      <c r="E24" s="12"/>
      <c r="F24" s="12"/>
      <c r="G24" s="12"/>
    </row>
    <row r="25" customFormat="false" ht="16.5" hidden="false" customHeight="true" outlineLevel="0" collapsed="false">
      <c r="A25" s="12"/>
      <c r="B25" s="12"/>
      <c r="C25" s="13" t="n">
        <f aca="false">$C$3+B25</f>
        <v>0.395833333333333</v>
      </c>
      <c r="D25" s="12"/>
      <c r="E25" s="12"/>
      <c r="F25" s="12"/>
      <c r="G25" s="12"/>
    </row>
    <row r="26" customFormat="false" ht="16.5" hidden="false" customHeight="true" outlineLevel="0" collapsed="false">
      <c r="A26" s="12"/>
      <c r="B26" s="12"/>
      <c r="C26" s="13" t="n">
        <f aca="false">$C$3+B26</f>
        <v>0.395833333333333</v>
      </c>
      <c r="D26" s="12"/>
      <c r="E26" s="12"/>
      <c r="F26" s="12"/>
      <c r="G26" s="12"/>
    </row>
    <row r="27" customFormat="false" ht="16.5" hidden="false" customHeight="true" outlineLevel="0" collapsed="false">
      <c r="A27" s="12"/>
      <c r="B27" s="12"/>
      <c r="C27" s="13" t="n">
        <f aca="false">$C$3+B27</f>
        <v>0.395833333333333</v>
      </c>
      <c r="D27" s="12"/>
      <c r="E27" s="12"/>
      <c r="F27" s="12"/>
      <c r="G27" s="12"/>
    </row>
    <row r="28" customFormat="false" ht="16.5" hidden="false" customHeight="true" outlineLevel="0" collapsed="false">
      <c r="A28" s="12"/>
      <c r="B28" s="12"/>
      <c r="C28" s="13" t="n">
        <f aca="false">$C$3+B28</f>
        <v>0.395833333333333</v>
      </c>
      <c r="D28" s="12"/>
      <c r="E28" s="12"/>
      <c r="F28" s="12"/>
      <c r="G28" s="12"/>
    </row>
    <row r="29" customFormat="false" ht="16.5" hidden="false" customHeight="true" outlineLevel="0" collapsed="false">
      <c r="A29" s="12"/>
      <c r="B29" s="12"/>
      <c r="C29" s="13" t="n">
        <f aca="false">$C$3+B29</f>
        <v>0.395833333333333</v>
      </c>
      <c r="D29" s="12"/>
      <c r="E29" s="12"/>
      <c r="F29" s="12"/>
      <c r="G29" s="12"/>
    </row>
    <row r="30" customFormat="false" ht="16.5" hidden="false" customHeight="true" outlineLevel="0" collapsed="false">
      <c r="A30" s="12"/>
      <c r="B30" s="12"/>
      <c r="C30" s="13" t="n">
        <f aca="false">$C$3+B30</f>
        <v>0.395833333333333</v>
      </c>
      <c r="D30" s="12"/>
      <c r="E30" s="12"/>
      <c r="F30" s="12"/>
      <c r="G30" s="12"/>
    </row>
    <row r="31" customFormat="false" ht="16.5" hidden="false" customHeight="true" outlineLevel="0" collapsed="false">
      <c r="A31" s="12"/>
      <c r="B31" s="12"/>
      <c r="C31" s="13" t="n">
        <f aca="false">$C$3+B31</f>
        <v>0.395833333333333</v>
      </c>
      <c r="D31" s="12"/>
      <c r="E31" s="12"/>
      <c r="F31" s="12"/>
      <c r="G31" s="12"/>
    </row>
    <row r="32" customFormat="false" ht="16.5" hidden="false" customHeight="true" outlineLevel="0" collapsed="false">
      <c r="A32" s="12"/>
      <c r="B32" s="12"/>
      <c r="C32" s="13" t="n">
        <f aca="false">$C$3+B32</f>
        <v>0.395833333333333</v>
      </c>
      <c r="D32" s="12"/>
      <c r="E32" s="12"/>
      <c r="F32" s="12"/>
      <c r="G32" s="12"/>
    </row>
    <row r="33" customFormat="false" ht="16.5" hidden="false" customHeight="true" outlineLevel="0" collapsed="false">
      <c r="A33" s="12"/>
      <c r="B33" s="12"/>
      <c r="C33" s="13" t="n">
        <f aca="false">$C$3+B33</f>
        <v>0.395833333333333</v>
      </c>
      <c r="D33" s="12"/>
      <c r="E33" s="12"/>
      <c r="F33" s="12"/>
      <c r="G33" s="12"/>
    </row>
    <row r="34" customFormat="false" ht="16.5" hidden="false" customHeight="true" outlineLevel="0" collapsed="false">
      <c r="A34" s="12"/>
      <c r="B34" s="12"/>
      <c r="C34" s="13" t="n">
        <f aca="false">$C$3+B34</f>
        <v>0.395833333333333</v>
      </c>
      <c r="D34" s="12"/>
      <c r="E34" s="12"/>
      <c r="F34" s="12"/>
      <c r="G34" s="12"/>
    </row>
    <row r="35" customFormat="false" ht="16.5" hidden="false" customHeight="true" outlineLevel="0" collapsed="false">
      <c r="A35" s="12"/>
      <c r="B35" s="12"/>
      <c r="C35" s="13" t="n">
        <f aca="false">$C$3+B35</f>
        <v>0.395833333333333</v>
      </c>
      <c r="D35" s="12"/>
      <c r="E35" s="12"/>
      <c r="F35" s="12"/>
      <c r="G35" s="12"/>
    </row>
    <row r="36" customFormat="false" ht="16.5" hidden="false" customHeight="true" outlineLevel="0" collapsed="false">
      <c r="A36" s="12"/>
      <c r="B36" s="12"/>
      <c r="C36" s="13" t="n">
        <f aca="false">$C$3+B36</f>
        <v>0.395833333333333</v>
      </c>
      <c r="D36" s="12"/>
      <c r="E36" s="12"/>
      <c r="F36" s="12"/>
      <c r="G36" s="12"/>
    </row>
    <row r="37" customFormat="false" ht="16.5" hidden="false" customHeight="true" outlineLevel="0" collapsed="false">
      <c r="A37" s="12"/>
      <c r="B37" s="12"/>
      <c r="C37" s="13" t="n">
        <f aca="false">$C$3+B37</f>
        <v>0.395833333333333</v>
      </c>
      <c r="D37" s="12"/>
      <c r="E37" s="12"/>
      <c r="F37" s="12"/>
      <c r="G37" s="12"/>
    </row>
    <row r="38" customFormat="false" ht="16.5" hidden="false" customHeight="true" outlineLevel="0" collapsed="false">
      <c r="A38" s="12"/>
      <c r="B38" s="12"/>
      <c r="C38" s="13" t="n">
        <f aca="false">$C$3+B38</f>
        <v>0.395833333333333</v>
      </c>
      <c r="D38" s="12"/>
      <c r="E38" s="12"/>
      <c r="F38" s="12"/>
      <c r="G38" s="12"/>
    </row>
    <row r="39" customFormat="false" ht="16.5" hidden="false" customHeight="true" outlineLevel="0" collapsed="false">
      <c r="A39" s="12"/>
      <c r="B39" s="12"/>
      <c r="C39" s="13" t="n">
        <f aca="false">$C$3+B39</f>
        <v>0.395833333333333</v>
      </c>
      <c r="D39" s="12"/>
      <c r="E39" s="12"/>
      <c r="F39" s="12"/>
      <c r="G39" s="12"/>
    </row>
    <row r="40" customFormat="false" ht="16.5" hidden="false" customHeight="true" outlineLevel="0" collapsed="false">
      <c r="A40" s="12"/>
      <c r="B40" s="12"/>
      <c r="C40" s="13" t="n">
        <f aca="false">$C$3+B40</f>
        <v>0.395833333333333</v>
      </c>
      <c r="D40" s="12"/>
      <c r="E40" s="12"/>
      <c r="F40" s="12"/>
      <c r="G40" s="12"/>
    </row>
    <row r="41" customFormat="false" ht="16.5" hidden="false" customHeight="true" outlineLevel="0" collapsed="false">
      <c r="A41" s="12"/>
      <c r="B41" s="12"/>
      <c r="C41" s="13" t="n">
        <f aca="false">$C$3+B41</f>
        <v>0.395833333333333</v>
      </c>
      <c r="D41" s="12"/>
      <c r="E41" s="12"/>
      <c r="F41" s="12"/>
      <c r="G41" s="12"/>
    </row>
    <row r="42" customFormat="false" ht="16.5" hidden="false" customHeight="true" outlineLevel="0" collapsed="false">
      <c r="A42" s="12"/>
      <c r="B42" s="12"/>
      <c r="C42" s="13" t="n">
        <f aca="false">$C$3+B42</f>
        <v>0.395833333333333</v>
      </c>
      <c r="D42" s="12"/>
      <c r="E42" s="12"/>
      <c r="F42" s="12"/>
      <c r="G42" s="12"/>
    </row>
    <row r="43" customFormat="false" ht="16.5" hidden="false" customHeight="true" outlineLevel="0" collapsed="false">
      <c r="A43" s="12"/>
      <c r="B43" s="12"/>
      <c r="C43" s="13" t="n">
        <f aca="false">$C$3+B43</f>
        <v>0.395833333333333</v>
      </c>
      <c r="D43" s="12"/>
      <c r="E43" s="12"/>
      <c r="F43" s="12"/>
      <c r="G43" s="12"/>
    </row>
    <row r="44" customFormat="false" ht="16.5" hidden="false" customHeight="true" outlineLevel="0" collapsed="false">
      <c r="A44" s="12"/>
      <c r="B44" s="12"/>
      <c r="C44" s="13" t="n">
        <f aca="false">$C$3+B44</f>
        <v>0.395833333333333</v>
      </c>
      <c r="D44" s="12"/>
      <c r="E44" s="12"/>
      <c r="F44" s="12"/>
      <c r="G44" s="12"/>
    </row>
    <row r="45" customFormat="false" ht="16.5" hidden="false" customHeight="true" outlineLevel="0" collapsed="false">
      <c r="A45" s="12"/>
      <c r="B45" s="12"/>
      <c r="C45" s="13" t="n">
        <f aca="false">$C$3+B45</f>
        <v>0.395833333333333</v>
      </c>
      <c r="D45" s="12"/>
      <c r="E45" s="12"/>
      <c r="F45" s="12"/>
      <c r="G45" s="12"/>
    </row>
    <row r="46" customFormat="false" ht="16.5" hidden="false" customHeight="true" outlineLevel="0" collapsed="false">
      <c r="A46" s="12"/>
      <c r="B46" s="12"/>
      <c r="C46" s="13" t="n">
        <f aca="false">$C$3+B46</f>
        <v>0.395833333333333</v>
      </c>
      <c r="D46" s="12"/>
      <c r="E46" s="12"/>
      <c r="F46" s="12"/>
      <c r="G46" s="12"/>
    </row>
    <row r="47" customFormat="false" ht="16.5" hidden="false" customHeight="true" outlineLevel="0" collapsed="false">
      <c r="A47" s="12"/>
      <c r="B47" s="12"/>
      <c r="C47" s="13" t="n">
        <f aca="false">$C$3+B47</f>
        <v>0.395833333333333</v>
      </c>
      <c r="D47" s="12"/>
      <c r="E47" s="12"/>
      <c r="F47" s="12"/>
      <c r="G47" s="12"/>
    </row>
    <row r="48" customFormat="false" ht="16.5" hidden="false" customHeight="true" outlineLevel="0" collapsed="false">
      <c r="A48" s="12"/>
      <c r="B48" s="12"/>
      <c r="C48" s="13" t="n">
        <f aca="false">$C$3+B48</f>
        <v>0.395833333333333</v>
      </c>
      <c r="D48" s="12"/>
      <c r="E48" s="12"/>
      <c r="F48" s="12"/>
      <c r="G48" s="12"/>
    </row>
    <row r="49" customFormat="false" ht="16.5" hidden="false" customHeight="true" outlineLevel="0" collapsed="false">
      <c r="A49" s="12"/>
      <c r="B49" s="12"/>
      <c r="C49" s="13" t="n">
        <f aca="false">$C$3+B49</f>
        <v>0.395833333333333</v>
      </c>
      <c r="D49" s="12"/>
      <c r="E49" s="12"/>
      <c r="F49" s="12"/>
      <c r="G49" s="12"/>
    </row>
    <row r="50" customFormat="false" ht="16.5" hidden="false" customHeight="true" outlineLevel="0" collapsed="false">
      <c r="A50" s="12"/>
      <c r="B50" s="12"/>
      <c r="C50" s="13" t="n">
        <f aca="false">$C$3+B50</f>
        <v>0.395833333333333</v>
      </c>
      <c r="D50" s="12"/>
      <c r="E50" s="12"/>
      <c r="F50" s="12"/>
      <c r="G50" s="12"/>
    </row>
    <row r="51" customFormat="false" ht="16.5" hidden="false" customHeight="true" outlineLevel="0" collapsed="false">
      <c r="A51" s="12"/>
      <c r="B51" s="12"/>
      <c r="C51" s="13" t="n">
        <f aca="false">$C$3+B51</f>
        <v>0.395833333333333</v>
      </c>
      <c r="D51" s="12"/>
      <c r="E51" s="12"/>
      <c r="F51" s="12"/>
      <c r="G51" s="12"/>
    </row>
  </sheetData>
  <mergeCells count="3">
    <mergeCell ref="B11:C11"/>
    <mergeCell ref="E11:F11"/>
    <mergeCell ref="G11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1:39Z</dcterms:created>
  <dc:creator>hig</dc:creator>
  <dc:description/>
  <dc:language>en-US</dc:language>
  <cp:lastModifiedBy>福島大学</cp:lastModifiedBy>
  <cp:lastPrinted>2007-10-10T13:54:05Z</cp:lastPrinted>
  <dcterms:modified xsi:type="dcterms:W3CDTF">2008-11-06T05:28:55Z</dcterms:modified>
  <cp:revision>0</cp:revision>
  <dc:subject/>
  <dc:title/>
</cp:coreProperties>
</file>