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解析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項目</t>
  </si>
  <si>
    <t xml:space="preserve">値</t>
  </si>
  <si>
    <t xml:space="preserve">単位</t>
  </si>
  <si>
    <t xml:space="preserve">解析条件</t>
  </si>
  <si>
    <t xml:space="preserve">刻み時間</t>
  </si>
  <si>
    <t xml:space="preserve">S</t>
  </si>
  <si>
    <t xml:space="preserve">質量</t>
  </si>
  <si>
    <t xml:space="preserve">ｋｇ</t>
  </si>
  <si>
    <t xml:space="preserve">ばね定数</t>
  </si>
  <si>
    <t xml:space="preserve">N/m</t>
  </si>
  <si>
    <t xml:space="preserve">減衰係数</t>
  </si>
  <si>
    <t xml:space="preserve">Ns/m</t>
  </si>
  <si>
    <t xml:space="preserve">初期条件</t>
  </si>
  <si>
    <t xml:space="preserve">速度</t>
  </si>
  <si>
    <t xml:space="preserve">m/s</t>
  </si>
  <si>
    <t xml:space="preserve">変位</t>
  </si>
  <si>
    <t xml:space="preserve">m</t>
  </si>
  <si>
    <t xml:space="preserve">時刻</t>
  </si>
  <si>
    <t xml:space="preserve">加速度</t>
  </si>
  <si>
    <t xml:space="preserve">外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シート!$A$12:$A$723</c:f>
              <c:numCache>
                <c:formatCode>General</c:formatCode>
                <c:ptCount val="71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</c:numCache>
            </c:numRef>
          </c:xVal>
          <c:yVal>
            <c:numRef>
              <c:f>解析シート!$B$12:$B$723</c:f>
              <c:numCache>
                <c:formatCode>General</c:formatCode>
                <c:ptCount val="712"/>
                <c:pt idx="0">
                  <c:v>0.02</c:v>
                </c:pt>
                <c:pt idx="1">
                  <c:v>0.02</c:v>
                </c:pt>
                <c:pt idx="2">
                  <c:v>0.0199346666666667</c:v>
                </c:pt>
                <c:pt idx="3">
                  <c:v>0.0198055026666667</c:v>
                </c:pt>
                <c:pt idx="4">
                  <c:v>0.0196141895275556</c:v>
                </c:pt>
                <c:pt idx="5">
                  <c:v>0.0193625786152662</c:v>
                </c:pt>
                <c:pt idx="6">
                  <c:v>0.0190526817348362</c:v>
                </c:pt>
                <c:pt idx="7">
                  <c:v>0.0186866613925129</c:v>
                </c:pt>
                <c:pt idx="8">
                  <c:v>0.0182668207577292</c:v>
                </c:pt>
                <c:pt idx="9">
                  <c:v>0.0177955933636633</c:v>
                </c:pt>
                <c:pt idx="10">
                  <c:v>0.0172755325851857</c:v>
                </c:pt>
                <c:pt idx="11">
                  <c:v>0.0167093009329584</c:v>
                </c:pt>
                <c:pt idx="12">
                  <c:v>0.0160996592022874</c:v>
                </c:pt>
                <c:pt idx="13">
                  <c:v>0.0154494555150409</c:v>
                </c:pt>
                <c:pt idx="14">
                  <c:v>0.0147616142925402</c:v>
                </c:pt>
                <c:pt idx="15">
                  <c:v>0.0140391251968079</c:v>
                </c:pt>
                <c:pt idx="16">
                  <c:v>0.0132850320769218</c:v>
                </c:pt>
                <c:pt idx="17">
                  <c:v>0.0125024219564835</c:v>
                </c:pt>
                <c:pt idx="18">
                  <c:v>0.0116944140973641</c:v>
                </c:pt>
                <c:pt idx="19">
                  <c:v>0.0108641491739465</c:v>
                </c:pt>
                <c:pt idx="20">
                  <c:v>0.0100147785910495</c:v>
                </c:pt>
                <c:pt idx="21">
                  <c:v>0.00914945397759084</c:v>
                </c:pt>
                <c:pt idx="22">
                  <c:v>0.00827131688684434</c:v>
                </c:pt>
                <c:pt idx="23">
                  <c:v>0.00738348873285821</c:v>
                </c:pt>
                <c:pt idx="24">
                  <c:v>0.00648906099125008</c:v>
                </c:pt>
                <c:pt idx="25">
                  <c:v>0.00559108569117159</c:v>
                </c:pt>
                <c:pt idx="26">
                  <c:v>0.00469256622375683</c:v>
                </c:pt>
                <c:pt idx="27">
                  <c:v>0.00379644849083477</c:v>
                </c:pt>
                <c:pt idx="28">
                  <c:v>0.00290561241610566</c:v>
                </c:pt>
                <c:pt idx="29">
                  <c:v>0.00202286383935858</c:v>
                </c:pt>
                <c:pt idx="30">
                  <c:v>0.00115092681265075</c:v>
                </c:pt>
                <c:pt idx="31">
                  <c:v>0.000292436315681952</c:v>
                </c:pt>
                <c:pt idx="32">
                  <c:v>-0.000550068594111219</c:v>
                </c:pt>
                <c:pt idx="33">
                  <c:v>-0.00137415118294371</c:v>
                </c:pt>
                <c:pt idx="34">
                  <c:v>-0.00217748298149229</c:v>
                </c:pt>
                <c:pt idx="35">
                  <c:v>-0.00295784925480997</c:v>
                </c:pt>
                <c:pt idx="36">
                  <c:v>-0.00371315399276846</c:v>
                </c:pt>
                <c:pt idx="37">
                  <c:v>-0.0044414244141882</c:v>
                </c:pt>
                <c:pt idx="38">
                  <c:v>-0.00514081497953891</c:v>
                </c:pt>
                <c:pt idx="39">
                  <c:v>-0.00580961090880021</c:v>
                </c:pt>
                <c:pt idx="40">
                  <c:v>-0.00644623120275533</c:v>
                </c:pt>
                <c:pt idx="41">
                  <c:v>-0.0070492311676474</c:v>
                </c:pt>
                <c:pt idx="42">
                  <c:v>-0.00761730444475129</c:v>
                </c:pt>
                <c:pt idx="43">
                  <c:v>-0.00814928454800081</c:v>
                </c:pt>
                <c:pt idx="44">
                  <c:v>-0.00864414591435607</c:v>
                </c:pt>
                <c:pt idx="45">
                  <c:v>-0.00910100447309502</c:v>
                </c:pt>
                <c:pt idx="46">
                  <c:v>-0.00951911774166275</c:v>
                </c:pt>
                <c:pt idx="47">
                  <c:v>-0.00989788445710798</c:v>
                </c:pt>
                <c:pt idx="48">
                  <c:v>-0.0102368437534752</c:v>
                </c:pt>
                <c:pt idx="49">
                  <c:v>-0.0105356738967994</c:v>
                </c:pt>
                <c:pt idx="50">
                  <c:v>-0.0107941905905658</c:v>
                </c:pt>
                <c:pt idx="51">
                  <c:v>-0.0110123448656461</c:v>
                </c:pt>
                <c:pt idx="52">
                  <c:v>-0.0111902205698036</c:v>
                </c:pt>
                <c:pt idx="53">
                  <c:v>-0.0113280314728711</c:v>
                </c:pt>
                <c:pt idx="54">
                  <c:v>-0.01142611800464</c:v>
                </c:pt>
                <c:pt idx="55">
                  <c:v>-0.0114849436433668</c:v>
                </c:pt>
                <c:pt idx="56">
                  <c:v>-0.0115050909735878</c:v>
                </c:pt>
                <c:pt idx="57">
                  <c:v>-0.0114872574326453</c:v>
                </c:pt>
                <c:pt idx="58">
                  <c:v>-0.0114322507659642</c:v>
                </c:pt>
                <c:pt idx="59">
                  <c:v>-0.01134098421167</c:v>
                </c:pt>
                <c:pt idx="60">
                  <c:v>-0.0112144714356225</c:v>
                </c:pt>
                <c:pt idx="61">
                  <c:v>-0.0110538212383326</c:v>
                </c:pt>
                <c:pt idx="62">
                  <c:v>-0.0108602320555574</c:v>
                </c:pt>
                <c:pt idx="63">
                  <c:v>-0.0106349862746074</c:v>
                </c:pt>
                <c:pt idx="64">
                  <c:v>-0.0103794443885711</c:v>
                </c:pt>
                <c:pt idx="65">
                  <c:v>-0.01009503901075</c:v>
                </c:pt>
                <c:pt idx="66">
                  <c:v>-0.00978326877161605</c:v>
                </c:pt>
                <c:pt idx="67">
                  <c:v>-0.00944569212054707</c:v>
                </c:pt>
                <c:pt idx="68">
                  <c:v>-0.0090839210544654</c:v>
                </c:pt>
                <c:pt idx="69">
                  <c:v>-0.00869961479530983</c:v>
                </c:pt>
                <c:pt idx="70">
                  <c:v>-0.00829447343800357</c:v>
                </c:pt>
                <c:pt idx="71">
                  <c:v>-0.00787023159025069</c:v>
                </c:pt>
                <c:pt idx="72">
                  <c:v>-0.00742865202509864</c:v>
                </c:pt>
                <c:pt idx="73">
                  <c:v>-0.00697151936675027</c:v>
                </c:pt>
                <c:pt idx="74">
                  <c:v>-0.00650063382959525</c:v>
                </c:pt>
                <c:pt idx="75">
                  <c:v>-0.00601780502986342</c:v>
                </c:pt>
                <c:pt idx="76">
                  <c:v>-0.00552484588868208</c:v>
                </c:pt>
                <c:pt idx="77">
                  <c:v>-0.00502356664465035</c:v>
                </c:pt>
                <c:pt idx="78">
                  <c:v>-0.00451576899332832</c:v>
                </c:pt>
                <c:pt idx="79">
                  <c:v>-0.00400324037028085</c:v>
                </c:pt>
                <c:pt idx="80">
                  <c:v>-0.00348774839351859</c:v>
                </c:pt>
                <c:pt idx="81">
                  <c:v>-0.00297103548034561</c:v>
                </c:pt>
                <c:pt idx="82">
                  <c:v>-0.00245481365275679</c:v>
                </c:pt>
                <c:pt idx="83">
                  <c:v>-0.00194075954463337</c:v>
                </c:pt>
                <c:pt idx="84">
                  <c:v>-0.00143050962306446</c:v>
                </c:pt>
                <c:pt idx="85">
                  <c:v>-0.000925655635179166</c:v>
                </c:pt>
                <c:pt idx="86">
                  <c:v>-0.000427740290913221</c:v>
                </c:pt>
                <c:pt idx="87">
                  <c:v>6.17468088428588E-005</c:v>
                </c:pt>
                <c:pt idx="88">
                  <c:v>0.000541372990254865</c:v>
                </c:pt>
                <c:pt idx="89">
                  <c:v>0.00100976606325218</c:v>
                </c:pt>
                <c:pt idx="90">
                  <c:v>0.00146561761046905</c:v>
                </c:pt>
                <c:pt idx="91">
                  <c:v>0.00190768600295998</c:v>
                </c:pt>
                <c:pt idx="92">
                  <c:v>0.00233479913822941</c:v>
                </c:pt>
                <c:pt idx="93">
                  <c:v>0.00274585689711132</c:v>
                </c:pt>
                <c:pt idx="94">
                  <c:v>0.00313983331702072</c:v>
                </c:pt>
                <c:pt idx="95">
                  <c:v>0.00351577848007498</c:v>
                </c:pt>
                <c:pt idx="96">
                  <c:v>0.00387282011554339</c:v>
                </c:pt>
                <c:pt idx="97">
                  <c:v>0.00421016491702778</c:v>
                </c:pt>
                <c:pt idx="98">
                  <c:v>0.00452709957570059</c:v>
                </c:pt>
                <c:pt idx="99">
                  <c:v>0.0048229915318283</c:v>
                </c:pt>
                <c:pt idx="100">
                  <c:v>0.00509728944768445</c:v>
                </c:pt>
                <c:pt idx="101">
                  <c:v>0.00534952340580527</c:v>
                </c:pt>
                <c:pt idx="102">
                  <c:v>0.00557930483736021</c:v>
                </c:pt>
                <c:pt idx="103">
                  <c:v>0.00578632618619709</c:v>
                </c:pt>
                <c:pt idx="104">
                  <c:v>0.00597036031487534</c:v>
                </c:pt>
                <c:pt idx="105">
                  <c:v>0.00613125965971908</c:v>
                </c:pt>
                <c:pt idx="106">
                  <c:v>0.00626895514260282</c:v>
                </c:pt>
                <c:pt idx="107">
                  <c:v>0.00638345484782516</c:v>
                </c:pt>
                <c:pt idx="108">
                  <c:v>0.00647484247302821</c:v>
                </c:pt>
                <c:pt idx="109">
                  <c:v>0.00654327556368203</c:v>
                </c:pt>
                <c:pt idx="110">
                  <c:v>0.00658898354117225</c:v>
                </c:pt>
                <c:pt idx="111">
                  <c:v>0.00661226553500551</c:v>
                </c:pt>
                <c:pt idx="112">
                  <c:v>0.00661348803007943</c:v>
                </c:pt>
                <c:pt idx="113">
                  <c:v>0.00659308234035231</c:v>
                </c:pt>
                <c:pt idx="114">
                  <c:v>0.00655154192059065</c:v>
                </c:pt>
                <c:pt idx="115">
                  <c:v>0.00648941952817169</c:v>
                </c:pt>
                <c:pt idx="116">
                  <c:v>0.0064073242471711</c:v>
                </c:pt>
                <c:pt idx="117">
                  <c:v>0.00630591838717483</c:v>
                </c:pt>
                <c:pt idx="118">
                  <c:v>0.00618591426941772</c:v>
                </c:pt>
                <c:pt idx="119">
                  <c:v>0.00604807091297091</c:v>
                </c:pt>
                <c:pt idx="120">
                  <c:v>0.00589319063377562</c:v>
                </c:pt>
                <c:pt idx="121">
                  <c:v>0.00572211556935278</c:v>
                </c:pt>
                <c:pt idx="122">
                  <c:v>0.005535724142008</c:v>
                </c:pt>
                <c:pt idx="123">
                  <c:v>0.00533492747329893</c:v>
                </c:pt>
                <c:pt idx="124">
                  <c:v>0.00512066576243961</c:v>
                </c:pt>
                <c:pt idx="125">
                  <c:v>0.00489390464118395</c:v>
                </c:pt>
                <c:pt idx="126">
                  <c:v>0.00465563151755986</c:v>
                </c:pt>
                <c:pt idx="127">
                  <c:v>0.00440685192061792</c:v>
                </c:pt>
                <c:pt idx="128">
                  <c:v>0.00414858585811496</c:v>
                </c:pt>
                <c:pt idx="129">
                  <c:v>0.00388186419877554</c:v>
                </c:pt>
                <c:pt idx="130">
                  <c:v>0.00360772509046442</c:v>
                </c:pt>
                <c:pt idx="131">
                  <c:v>0.00332721042526179</c:v>
                </c:pt>
                <c:pt idx="132">
                  <c:v>0.00304136236206331</c:v>
                </c:pt>
                <c:pt idx="133">
                  <c:v>0.0027512199169292</c:v>
                </c:pt>
                <c:pt idx="134">
                  <c:v>0.00245781563098377</c:v>
                </c:pt>
                <c:pt idx="135">
                  <c:v>0.00216217232521978</c:v>
                </c:pt>
                <c:pt idx="136">
                  <c:v>0.00186529995109381</c:v>
                </c:pt>
                <c:pt idx="137">
                  <c:v>0.00156819254531036</c:v>
                </c:pt>
                <c:pt idx="138">
                  <c:v>0.00127182529668635</c:v>
                </c:pt>
                <c:pt idx="139">
                  <c:v>0.000977151732466021</c:v>
                </c:pt>
                <c:pt idx="140">
                  <c:v>0.000685101030920246</c:v>
                </c:pt>
                <c:pt idx="141">
                  <c:v>0.000396575466517302</c:v>
                </c:pt>
                <c:pt idx="142">
                  <c:v>0.000112447993394619</c:v>
                </c:pt>
                <c:pt idx="143">
                  <c:v>-0.000166440027703532</c:v>
                </c:pt>
                <c:pt idx="144">
                  <c:v>-0.000439280954428182</c:v>
                </c:pt>
                <c:pt idx="145">
                  <c:v>-0.000705302835747666</c:v>
                </c:pt>
                <c:pt idx="146">
                  <c:v>-0.00096377122934567</c:v>
                </c:pt>
                <c:pt idx="147">
                  <c:v>-0.00121399086062748</c:v>
                </c:pt>
                <c:pt idx="148">
                  <c:v>-0.00145530712104061</c:v>
                </c:pt>
                <c:pt idx="149">
                  <c:v>-0.00168710740398619</c:v>
                </c:pt>
                <c:pt idx="150">
                  <c:v>-0.00190882227716195</c:v>
                </c:pt>
                <c:pt idx="151">
                  <c:v>-0.00211992649073498</c:v>
                </c:pt>
                <c:pt idx="152">
                  <c:v>-0.00231993982129044</c:v>
                </c:pt>
                <c:pt idx="153">
                  <c:v>-0.00250842775204006</c:v>
                </c:pt>
                <c:pt idx="154">
                  <c:v>-0.00268500199029955</c:v>
                </c:pt>
                <c:pt idx="155">
                  <c:v>-0.00284932082375574</c:v>
                </c:pt>
                <c:pt idx="156">
                  <c:v>-0.00300108931754079</c:v>
                </c:pt>
                <c:pt idx="157">
                  <c:v>-0.00314005935461119</c:v>
                </c:pt>
                <c:pt idx="158">
                  <c:v>-0.00326602952239167</c:v>
                </c:pt>
                <c:pt idx="159">
                  <c:v>-0.00337884484908813</c:v>
                </c:pt>
                <c:pt idx="160">
                  <c:v>-0.00347839639349743</c:v>
                </c:pt>
                <c:pt idx="161">
                  <c:v>-0.00356462069254496</c:v>
                </c:pt>
                <c:pt idx="162">
                  <c:v>-0.0036374990711623</c:v>
                </c:pt>
                <c:pt idx="163">
                  <c:v>-0.0036970568194758</c:v>
                </c:pt>
                <c:pt idx="164">
                  <c:v>-0.00374336224261229</c:v>
                </c:pt>
                <c:pt idx="165">
                  <c:v>-0.00377652558873969</c:v>
                </c:pt>
                <c:pt idx="166">
                  <c:v>-0.00379669786124696</c:v>
                </c:pt>
                <c:pt idx="167">
                  <c:v>-0.00380406952123001</c:v>
                </c:pt>
                <c:pt idx="168">
                  <c:v>-0.00379886908668671</c:v>
                </c:pt>
                <c:pt idx="169">
                  <c:v>-0.00378136163503522</c:v>
                </c:pt>
                <c:pt idx="170">
                  <c:v>-0.00375184721575521</c:v>
                </c:pt>
                <c:pt idx="171">
                  <c:v>-0.00371065918011086</c:v>
                </c:pt>
                <c:pt idx="172">
                  <c:v>-0.00365816243504819</c:v>
                </c:pt>
                <c:pt idx="173">
                  <c:v>-0.00359475162846693</c:v>
                </c:pt>
                <c:pt idx="174">
                  <c:v>-0.00352084927314922</c:v>
                </c:pt>
                <c:pt idx="175">
                  <c:v>-0.00343690381668416</c:v>
                </c:pt>
                <c:pt idx="176">
                  <c:v>-0.00334338766475884</c:v>
                </c:pt>
                <c:pt idx="177">
                  <c:v>-0.0032407951651933</c:v>
                </c:pt>
                <c:pt idx="178">
                  <c:v>-0.00312964056007955</c:v>
                </c:pt>
                <c:pt idx="179">
                  <c:v>-0.00301045591334379</c:v>
                </c:pt>
                <c:pt idx="180">
                  <c:v>-0.0028837890209867</c:v>
                </c:pt>
                <c:pt idx="181">
                  <c:v>-0.00275020131117022</c:v>
                </c:pt>
                <c:pt idx="182">
                  <c:v>-0.00261026574121097</c:v>
                </c:pt>
                <c:pt idx="183">
                  <c:v>-0.00246456469841096</c:v>
                </c:pt>
                <c:pt idx="184">
                  <c:v>-0.00231368791150739</c:v>
                </c:pt>
                <c:pt idx="185">
                  <c:v>-0.00215823037935447</c:v>
                </c:pt>
                <c:pt idx="186">
                  <c:v>-0.00199879032326347</c:v>
                </c:pt>
                <c:pt idx="187">
                  <c:v>-0.00183596716922334</c:v>
                </c:pt>
                <c:pt idx="188">
                  <c:v>-0.00167035956600347</c:v>
                </c:pt>
                <c:pt idx="189">
                  <c:v>-0.00150256344490486</c:v>
                </c:pt>
                <c:pt idx="190">
                  <c:v>-0.0013331701266759</c:v>
                </c:pt>
                <c:pt idx="191">
                  <c:v>-0.0011627644808462</c:v>
                </c:pt>
                <c:pt idx="192">
                  <c:v>-0.000991923142456762</c:v>
                </c:pt>
                <c:pt idx="193">
                  <c:v>-0.000821212790879521</c:v>
                </c:pt>
                <c:pt idx="194">
                  <c:v>-0.000651188495123198</c:v>
                </c:pt>
                <c:pt idx="195">
                  <c:v>-0.000482392129719064</c:v>
                </c:pt>
                <c:pt idx="196">
                  <c:v>-0.000315350864968489</c:v>
                </c:pt>
                <c:pt idx="197">
                  <c:v>-0.000150575735016762</c:v>
                </c:pt>
                <c:pt idx="198">
                  <c:v>1.14397131049726E-005</c:v>
                </c:pt>
                <c:pt idx="199">
                  <c:v>0.000170220686654295</c:v>
                </c:pt>
                <c:pt idx="200">
                  <c:v>0.000325312328082507</c:v>
                </c:pt>
                <c:pt idx="201">
                  <c:v>0.0004762808075148</c:v>
                </c:pt>
                <c:pt idx="202">
                  <c:v>0.000622714324981747</c:v>
                </c:pt>
                <c:pt idx="203">
                  <c:v>0.000764224020909072</c:v>
                </c:pt>
                <c:pt idx="204">
                  <c:v>0.000900444793701795</c:v>
                </c:pt>
                <c:pt idx="205">
                  <c:v>0.00103103602358532</c:v>
                </c:pt>
                <c:pt idx="206">
                  <c:v>0.00115568220218876</c:v>
                </c:pt>
                <c:pt idx="207">
                  <c:v>0.00127409346767394</c:v>
                </c:pt>
                <c:pt idx="208">
                  <c:v>0.00138600604552581</c:v>
                </c:pt>
                <c:pt idx="209">
                  <c:v>0.00149118259542603</c:v>
                </c:pt>
                <c:pt idx="210">
                  <c:v>0.00158941246492982</c:v>
                </c:pt>
                <c:pt idx="211">
                  <c:v>0.00168051185095663</c:v>
                </c:pt>
                <c:pt idx="212">
                  <c:v>0.00176432387038605</c:v>
                </c:pt>
                <c:pt idx="213">
                  <c:v>0.00184071854132214</c:v>
                </c:pt>
                <c:pt idx="214">
                  <c:v>0.0019095926768501</c:v>
                </c:pt>
                <c:pt idx="215">
                  <c:v>0.00197086969335927</c:v>
                </c:pt>
                <c:pt idx="216">
                  <c:v>0.00202449933574435</c:v>
                </c:pt>
                <c:pt idx="217">
                  <c:v>0.00207045732202294</c:v>
                </c:pt>
                <c:pt idx="218">
                  <c:v>0.00210874491012035</c:v>
                </c:pt>
                <c:pt idx="219">
                  <c:v>0.00213938838977291</c:v>
                </c:pt>
                <c:pt idx="220">
                  <c:v>0.00216243850268707</c:v>
                </c:pt>
                <c:pt idx="221">
                  <c:v>0.00217796979426428</c:v>
                </c:pt>
                <c:pt idx="222">
                  <c:v>0.00218607990035977</c:v>
                </c:pt>
                <c:pt idx="223">
                  <c:v>0.00218688877268713</c:v>
                </c:pt>
                <c:pt idx="224">
                  <c:v>0.00218053784660979</c:v>
                </c:pt>
                <c:pt idx="225">
                  <c:v>0.00216718915517479</c:v>
                </c:pt>
                <c:pt idx="226">
                  <c:v>0.00214702439334386</c:v>
                </c:pt>
                <c:pt idx="227">
                  <c:v>0.00212024393646147</c:v>
                </c:pt>
                <c:pt idx="228">
                  <c:v>0.00208706581706912</c:v>
                </c:pt>
                <c:pt idx="229">
                  <c:v>0.00204772466423036</c:v>
                </c:pt>
                <c:pt idx="230">
                  <c:v>0.00200247060957113</c:v>
                </c:pt>
                <c:pt idx="231">
                  <c:v>0.0019515681642659</c:v>
                </c:pt>
                <c:pt idx="232">
                  <c:v>0.00189529507121143</c:v>
                </c:pt>
                <c:pt idx="233">
                  <c:v>0.00183394113662728</c:v>
                </c:pt>
                <c:pt idx="234">
                  <c:v>0.00176780704530594</c:v>
                </c:pt>
                <c:pt idx="235">
                  <c:v>0.00169720316370535</c:v>
                </c:pt>
                <c:pt idx="236">
                  <c:v>0.00162244833503356</c:v>
                </c:pt>
                <c:pt idx="237">
                  <c:v>0.00154386867041979</c:v>
                </c:pt>
                <c:pt idx="238">
                  <c:v>0.0014617963401977</c:v>
                </c:pt>
                <c:pt idx="239">
                  <c:v>0.00137656836924734</c:v>
                </c:pt>
                <c:pt idx="240">
                  <c:v>0.00128852544025086</c:v>
                </c:pt>
                <c:pt idx="241">
                  <c:v>0.00119801070861509</c:v>
                </c:pt>
                <c:pt idx="242">
                  <c:v>0.00110536863270212</c:v>
                </c:pt>
                <c:pt idx="243">
                  <c:v>0.00101094382288701</c:v>
                </c:pt>
                <c:pt idx="244">
                  <c:v>0.000915079912830821</c:v>
                </c:pt>
                <c:pt idx="245">
                  <c:v>0.000818118456217826</c:v>
                </c:pt>
                <c:pt idx="246">
                  <c:v>0.000720397852058349</c:v>
                </c:pt>
                <c:pt idx="247">
                  <c:v>0.000622252301504229</c:v>
                </c:pt>
                <c:pt idx="248">
                  <c:v>0.000524010798962796</c:v>
                </c:pt>
                <c:pt idx="249">
                  <c:v>0.000425996160128236</c:v>
                </c:pt>
                <c:pt idx="250">
                  <c:v>0.000328524089376925</c:v>
                </c:pt>
                <c:pt idx="251">
                  <c:v>0.000231902288796476</c:v>
                </c:pt>
                <c:pt idx="252">
                  <c:v>0.000136429610937412</c:v>
                </c:pt>
                <c:pt idx="253">
                  <c:v>4.23952571923721E-005</c:v>
                </c:pt>
                <c:pt idx="254">
                  <c:v>-4.99219764789278E-005</c:v>
                </c:pt>
                <c:pt idx="255">
                  <c:v>-0.000140254404949283</c:v>
                </c:pt>
                <c:pt idx="256">
                  <c:v>-0.000228346109108322</c:v>
                </c:pt>
                <c:pt idx="257">
                  <c:v>-0.000313953539682202</c:v>
                </c:pt>
                <c:pt idx="258">
                  <c:v>-0.000396846068729796</c:v>
                </c:pt>
                <c:pt idx="259">
                  <c:v>-0.000476806488046333</c:v>
                </c:pt>
                <c:pt idx="260">
                  <c:v>-0.000553631453894073</c:v>
                </c:pt>
                <c:pt idx="261">
                  <c:v>-0.000627131877666363</c:v>
                </c:pt>
                <c:pt idx="262">
                  <c:v>-0.000697133262275837</c:v>
                </c:pt>
                <c:pt idx="263">
                  <c:v>-0.000763475984238915</c:v>
                </c:pt>
                <c:pt idx="264">
                  <c:v>-0.000826015521606742</c:v>
                </c:pt>
                <c:pt idx="265">
                  <c:v>-0.000884622628066596</c:v>
                </c:pt>
                <c:pt idx="266">
                  <c:v>-0.00093918345370729</c:v>
                </c:pt>
                <c:pt idx="267">
                  <c:v>-0.000989599613106565</c:v>
                </c:pt>
                <c:pt idx="268">
                  <c:v>-0.00103578820155755</c:v>
                </c:pt>
                <c:pt idx="269">
                  <c:v>-0.00107768176040467</c:v>
                </c:pt>
                <c:pt idx="270">
                  <c:v>-0.00111522819260656</c:v>
                </c:pt>
                <c:pt idx="271">
                  <c:v>-0.00114839062978382</c:v>
                </c:pt>
                <c:pt idx="272">
                  <c:v>-0.00117714725214348</c:v>
                </c:pt>
                <c:pt idx="273">
                  <c:v>-0.00120149106279825</c:v>
                </c:pt>
                <c:pt idx="274">
                  <c:v>-0.00122142961811761</c:v>
                </c:pt>
                <c:pt idx="275">
                  <c:v>-0.0012369847158595</c:v>
                </c:pt>
                <c:pt idx="276">
                  <c:v>-0.00124819204293413</c:v>
                </c:pt>
                <c:pt idx="277">
                  <c:v>-0.00125510078474758</c:v>
                </c:pt>
                <c:pt idx="278">
                  <c:v>-0.00125777319815906</c:v>
                </c:pt>
                <c:pt idx="279">
                  <c:v>-0.00125628415016524</c:v>
                </c:pt>
                <c:pt idx="280">
                  <c:v>-0.00125072062449463</c:v>
                </c:pt>
                <c:pt idx="281">
                  <c:v>-0.00124118119835723</c:v>
                </c:pt>
                <c:pt idx="282">
                  <c:v>-0.00122777549164764</c:v>
                </c:pt>
                <c:pt idx="283">
                  <c:v>-0.0012106235909444</c:v>
                </c:pt>
                <c:pt idx="284">
                  <c:v>-0.00118985545068463</c:v>
                </c:pt>
                <c:pt idx="285">
                  <c:v>-0.00116561027392041</c:v>
                </c:pt>
                <c:pt idx="286">
                  <c:v>-0.00113803587508286</c:v>
                </c:pt>
                <c:pt idx="287">
                  <c:v>-0.00110728802719044</c:v>
                </c:pt>
                <c:pt idx="288">
                  <c:v>-0.00107352979594094</c:v>
                </c:pt>
                <c:pt idx="289">
                  <c:v>-0.00103693086312136</c:v>
                </c:pt>
                <c:pt idx="290">
                  <c:v>-0.000997666841756549</c:v>
                </c:pt>
                <c:pt idx="291">
                  <c:v>-0.000955918585396936</c:v>
                </c:pt>
                <c:pt idx="292">
                  <c:v>-0.00091187149391719</c:v>
                </c:pt>
                <c:pt idx="293">
                  <c:v>-0.000865714818162514</c:v>
                </c:pt>
                <c:pt idx="294">
                  <c:v>-0.000817640965736733</c:v>
                </c:pt>
                <c:pt idx="295">
                  <c:v>-0.000767844810177414</c:v>
                </c:pt>
                <c:pt idx="296">
                  <c:v>-0.000716523005707886</c:v>
                </c:pt>
                <c:pt idx="297">
                  <c:v>-0.000663873309694578</c:v>
                </c:pt>
                <c:pt idx="298">
                  <c:v>-0.00061009391487093</c:v>
                </c:pt>
                <c:pt idx="299">
                  <c:v>-0.000555382793316556</c:v>
                </c:pt>
                <c:pt idx="300">
                  <c:v>-0.000499937054102689</c:v>
                </c:pt>
                <c:pt idx="301">
                  <c:v>-0.000443952316432573</c:v>
                </c:pt>
                <c:pt idx="302">
                  <c:v>-0.000387622100018801</c:v>
                </c:pt>
                <c:pt idx="303">
                  <c:v>-0.000331137234348866</c:v>
                </c:pt>
                <c:pt idx="304">
                  <c:v>-0.000274685288395944</c:v>
                </c:pt>
                <c:pt idx="305">
                  <c:v>-0.000218450022234401</c:v>
                </c:pt>
                <c:pt idx="306">
                  <c:v>-0.000162610861919146</c:v>
                </c:pt>
                <c:pt idx="307">
                  <c:v>-0.000107342398885176</c:v>
                </c:pt>
                <c:pt idx="308">
                  <c:v>-5.28139150187181E-005</c:v>
                </c:pt>
                <c:pt idx="309">
                  <c:v>8.11065555169355E-007</c:v>
                </c:pt>
                <c:pt idx="310">
                  <c:v>5.33751970315852E-005</c:v>
                </c:pt>
                <c:pt idx="311">
                  <c:v>0.00010472770400323</c:v>
                </c:pt>
                <c:pt idx="312">
                  <c:v>0.000154724744337557</c:v>
                </c:pt>
                <c:pt idx="313">
                  <c:v>0.000203229742244451</c:v>
                </c:pt>
                <c:pt idx="314">
                  <c:v>0.00025011369103465</c:v>
                </c:pt>
                <c:pt idx="315">
                  <c:v>0.000295255425178009</c:v>
                </c:pt>
                <c:pt idx="316">
                  <c:v>0.000338541861378691</c:v>
                </c:pt>
                <c:pt idx="317">
                  <c:v>0.000379868208491176</c:v>
                </c:pt>
                <c:pt idx="318">
                  <c:v>0.000419138146206237</c:v>
                </c:pt>
                <c:pt idx="319">
                  <c:v>0.000456263972539447</c:v>
                </c:pt>
                <c:pt idx="320">
                  <c:v>0.000491166720256053</c:v>
                </c:pt>
                <c:pt idx="321">
                  <c:v>0.000523776242464881</c:v>
                </c:pt>
                <c:pt idx="322">
                  <c:v>0.00055403126771007</c:v>
                </c:pt>
                <c:pt idx="323">
                  <c:v>0.000581879424982567</c:v>
                </c:pt>
                <c:pt idx="324">
                  <c:v>0.000607277239163277</c:v>
                </c:pt>
                <c:pt idx="325">
                  <c:v>0.000630190097496222</c:v>
                </c:pt>
                <c:pt idx="326">
                  <c:v>0.000650592187772908</c:v>
                </c:pt>
                <c:pt idx="327">
                  <c:v>0.000668466408988077</c:v>
                </c:pt>
                <c:pt idx="328">
                  <c:v>0.000683804255301905</c:v>
                </c:pt>
                <c:pt idx="329">
                  <c:v>0.000696605674214487</c:v>
                </c:pt>
                <c:pt idx="330">
                  <c:v>0.000706878899924761</c:v>
                </c:pt>
                <c:pt idx="331">
                  <c:v>0.000714640262907931</c:v>
                </c:pt>
                <c:pt idx="332">
                  <c:v>0.000719913976802733</c:v>
                </c:pt>
                <c:pt idx="333">
                  <c:v>0.000722731903752456</c:v>
                </c:pt>
                <c:pt idx="334">
                  <c:v>0.000723133299391447</c:v>
                </c:pt>
                <c:pt idx="335">
                  <c:v>0.000721164538711816</c:v>
                </c:pt>
                <c:pt idx="336">
                  <c:v>0.000716878824083137</c:v>
                </c:pt>
                <c:pt idx="337">
                  <c:v>0.000710335876731127</c:v>
                </c:pt>
                <c:pt idx="338">
                  <c:v>0.000701601613009541</c:v>
                </c:pt>
                <c:pt idx="339">
                  <c:v>0.000690747806822896</c:v>
                </c:pt>
                <c:pt idx="340">
                  <c:v>0.000677851739576047</c:v>
                </c:pt>
                <c:pt idx="341">
                  <c:v>0.000662995839040253</c:v>
                </c:pt>
                <c:pt idx="342">
                  <c:v>0.000646267308534168</c:v>
                </c:pt>
                <c:pt idx="343">
                  <c:v>0.000627757747822191</c:v>
                </c:pt>
                <c:pt idx="344">
                  <c:v>0.000607562767132045</c:v>
                </c:pt>
                <c:pt idx="345">
                  <c:v>0.00058578159568822</c:v>
                </c:pt>
                <c:pt idx="346">
                  <c:v>0.000562516686148304</c:v>
                </c:pt>
                <c:pt idx="347">
                  <c:v>0.000537873316315225</c:v>
                </c:pt>
                <c:pt idx="348">
                  <c:v>0.000511959189480223</c:v>
                </c:pt>
                <c:pt idx="349">
                  <c:v>0.000484884034729129</c:v>
                </c:pt>
                <c:pt idx="350">
                  <c:v>0.000456759208518342</c:v>
                </c:pt>
                <c:pt idx="351">
                  <c:v>0.000427697298796954</c:v>
                </c:pt>
                <c:pt idx="352">
                  <c:v>0.000397811732917998</c:v>
                </c:pt>
                <c:pt idx="353">
                  <c:v>0.000367216390544855</c:v>
                </c:pt>
                <c:pt idx="354">
                  <c:v>0.000336025222718762</c:v>
                </c:pt>
                <c:pt idx="355">
                  <c:v>0.000304351878210222</c:v>
                </c:pt>
                <c:pt idx="356">
                  <c:v>0.000272309338231165</c:v>
                </c:pt>
                <c:pt idx="357">
                  <c:v>0.000240009560536139</c:v>
                </c:pt>
                <c:pt idx="358">
                  <c:v>0.000207563133889876</c:v>
                </c:pt>
                <c:pt idx="359">
                  <c:v>0.000175078943825393</c:v>
                </c:pt>
                <c:pt idx="360">
                  <c:v>0.000142663850561687</c:v>
                </c:pt>
                <c:pt idx="361">
                  <c:v>0.000110422379893216</c:v>
                </c:pt>
                <c:pt idx="362">
                  <c:v>7.84564278049511E-005</c:v>
                </c:pt>
                <c:pt idx="363">
                  <c:v>4.68649795070656E-005</c:v>
                </c:pt>
                <c:pt idx="364">
                  <c:v>1.57438435225352E-005</c:v>
                </c:pt>
                <c:pt idx="365">
                  <c:v>-1.48145986007407E-005</c:v>
                </c:pt>
                <c:pt idx="366">
                  <c:v>-4.47216264440216E-005</c:v>
                </c:pt>
                <c:pt idx="367">
                  <c:v>-7.38923982914779E-005</c:v>
                </c:pt>
                <c:pt idx="368">
                  <c:v>-0.000102246151740059</c:v>
                </c:pt>
                <c:pt idx="369">
                  <c:v>-0.000129706387024904</c:v>
                </c:pt>
                <c:pt idx="370">
                  <c:v>-0.000156201032802513</c:v>
                </c:pt>
                <c:pt idx="371">
                  <c:v>-0.000181662594196289</c:v>
                </c:pt>
                <c:pt idx="372">
                  <c:v>-0.000206028282970853</c:v>
                </c:pt>
                <c:pt idx="373">
                  <c:v>-0.000229240129762562</c:v>
                </c:pt>
                <c:pt idx="374">
                  <c:v>-0.000251245078353689</c:v>
                </c:pt>
                <c:pt idx="375">
                  <c:v>-0.000271995062036663</c:v>
                </c:pt>
                <c:pt idx="376">
                  <c:v>-0.000291447062172306</c:v>
                </c:pt>
                <c:pt idx="377">
                  <c:v>-0.000309563149102177</c:v>
                </c:pt>
                <c:pt idx="378">
                  <c:v>-0.000326310505629564</c:v>
                </c:pt>
                <c:pt idx="379">
                  <c:v>-0.000341661433336421</c:v>
                </c:pt>
                <c:pt idx="380">
                  <c:v>-0.000355593342054297</c:v>
                </c:pt>
                <c:pt idx="381">
                  <c:v>-0.000368088722856096</c:v>
                </c:pt>
                <c:pt idx="382">
                  <c:v>-0.000379135104982077</c:v>
                </c:pt>
                <c:pt idx="383">
                  <c:v>-0.00038872499715783</c:v>
                </c:pt>
                <c:pt idx="384">
                  <c:v>-0.000396855813803932</c:v>
                </c:pt>
                <c:pt idx="385">
                  <c:v>-0.000403529786676459</c:v>
                </c:pt>
                <c:pt idx="386">
                  <c:v>-0.000408753862514491</c:v>
                </c:pt>
                <c:pt idx="387">
                  <c:v>-0.000412539587305106</c:v>
                </c:pt>
                <c:pt idx="388">
                  <c:v>-0.000414902977807989</c:v>
                </c:pt>
                <c:pt idx="389">
                  <c:v>-0.000415864381010775</c:v>
                </c:pt>
                <c:pt idx="390">
                  <c:v>-0.000415448322212392</c:v>
                </c:pt>
                <c:pt idx="391">
                  <c:v>-0.000413683342455069</c:v>
                </c:pt>
                <c:pt idx="392">
                  <c:v>-0.000410601826046271</c:v>
                </c:pt>
                <c:pt idx="393">
                  <c:v>-0.000406239818929522</c:v>
                </c:pt>
                <c:pt idx="394">
                  <c:v>-0.000400636838678041</c:v>
                </c:pt>
                <c:pt idx="395">
                  <c:v>-0.000393835676897174</c:v>
                </c:pt>
                <c:pt idx="396">
                  <c:v>-0.000385882194830919</c:v>
                </c:pt>
                <c:pt idx="397">
                  <c:v>-0.000376825112974323</c:v>
                </c:pt>
                <c:pt idx="398">
                  <c:v>-0.000366715795497315</c:v>
                </c:pt>
                <c:pt idx="399">
                  <c:v>-0.000355608030286561</c:v>
                </c:pt>
                <c:pt idx="400">
                  <c:v>-0.000343557805410364</c:v>
                </c:pt>
                <c:pt idx="401">
                  <c:v>-0.000330623082807384</c:v>
                </c:pt>
                <c:pt idx="402">
                  <c:v>-0.000316863569993264</c:v>
                </c:pt>
                <c:pt idx="403">
                  <c:v>-0.000302340490570032</c:v>
                </c:pt>
                <c:pt idx="404">
                  <c:v>-0.000287116354311556</c:v>
                </c:pt>
                <c:pt idx="405">
                  <c:v>-0.000271254727584497</c:v>
                </c:pt>
                <c:pt idx="406">
                  <c:v>-0.000254820004848075</c:v>
                </c:pt>
                <c:pt idx="407">
                  <c:v>-0.000237877181957816</c:v>
                </c:pt>
                <c:pt idx="408">
                  <c:v>-0.000220491631978195</c:v>
                </c:pt>
                <c:pt idx="409">
                  <c:v>-0.000202728884187043</c:v>
                </c:pt>
                <c:pt idx="410">
                  <c:v>-0.000184654406930625</c:v>
                </c:pt>
                <c:pt idx="411">
                  <c:v>-0.000166333394962761</c:v>
                </c:pt>
                <c:pt idx="412">
                  <c:v>-0.000147830561874184</c:v>
                </c:pt>
                <c:pt idx="413">
                  <c:v>-0.000129209938189766</c:v>
                </c:pt>
                <c:pt idx="414">
                  <c:v>-0.000110534675681301</c:v>
                </c:pt>
                <c:pt idx="415">
                  <c:v>-9.1866858412444E-005</c:v>
                </c:pt>
                <c:pt idx="416">
                  <c:v>-7.32673210002117E-005</c:v>
                </c:pt>
                <c:pt idx="417">
                  <c:v>-5.47954745443135E-005</c:v>
                </c:pt>
                <c:pt idx="418">
                  <c:v>-3.65091406416335E-005</c:v>
                </c:pt>
                <c:pt idx="419">
                  <c:v>-1.84643938685371E-005</c:v>
                </c:pt>
                <c:pt idx="420">
                  <c:v>-7.15413078459238E-007</c:v>
                </c:pt>
                <c:pt idx="421">
                  <c:v>1.66856581734174E-005</c:v>
                </c:pt>
                <c:pt idx="422">
                  <c:v>3.36888418025572E-005</c:v>
                </c:pt>
                <c:pt idx="423">
                  <c:v>5.02464457248602E-005</c:v>
                </c:pt>
                <c:pt idx="424">
                  <c:v>6.63131745403953E-005</c:v>
                </c:pt>
                <c:pt idx="425">
                  <c:v>8.18462302038051E-005</c:v>
                </c:pt>
                <c:pt idx="426">
                  <c:v>9.68054025501246E-005</c:v>
                </c:pt>
                <c:pt idx="427">
                  <c:v>0.00011115314958048</c:v>
                </c:pt>
                <c:pt idx="428">
                  <c:v>0.000124854667447473</c:v>
                </c:pt>
                <c:pt idx="429">
                  <c:v>0.000137877950114896</c:v>
                </c:pt>
                <c:pt idx="430">
                  <c:v>0.000150193838700639</c:v>
                </c:pt>
                <c:pt idx="431">
                  <c:v>0.000161776060545202</c:v>
                </c:pt>
                <c:pt idx="432">
                  <c:v>0.000172601258080918</c:v>
                </c:pt>
                <c:pt idx="433">
                  <c:v>0.000182649007608865</c:v>
                </c:pt>
                <c:pt idx="434">
                  <c:v>0.000191901828121271</c:v>
                </c:pt>
                <c:pt idx="435">
                  <c:v>0.000200345180337036</c:v>
                </c:pt>
                <c:pt idx="436">
                  <c:v>0.000207967456146643</c:v>
                </c:pt>
                <c:pt idx="437">
                  <c:v>0.000214759958690194</c:v>
                </c:pt>
                <c:pt idx="438">
                  <c:v>0.000220716873318498</c:v>
                </c:pt>
                <c:pt idx="439">
                  <c:v>0.000225835229711963</c:v>
                </c:pt>
                <c:pt idx="440">
                  <c:v>0.000230114855455537</c:v>
                </c:pt>
                <c:pt idx="441">
                  <c:v>0.000233558321389951</c:v>
                </c:pt>
                <c:pt idx="442">
                  <c:v>0.000236170879080052</c:v>
                </c:pt>
                <c:pt idx="443">
                  <c:v>0.000237960390760073</c:v>
                </c:pt>
                <c:pt idx="444">
                  <c:v>0.000238937252133125</c:v>
                </c:pt>
                <c:pt idx="445">
                  <c:v>0.000239114308418114</c:v>
                </c:pt>
                <c:pt idx="446">
                  <c:v>0.000238506764051581</c:v>
                </c:pt>
                <c:pt idx="447">
                  <c:v>0.000237132086464645</c:v>
                </c:pt>
                <c:pt idx="448">
                  <c:v>0.000235009904366307</c:v>
                </c:pt>
                <c:pt idx="449">
                  <c:v>0.000232161900973779</c:v>
                </c:pt>
                <c:pt idx="450">
                  <c:v>0.00022861170263835</c:v>
                </c:pt>
                <c:pt idx="451">
                  <c:v>0.000224384763321454</c:v>
                </c:pt>
                <c:pt idx="452">
                  <c:v>0.000219508245380229</c:v>
                </c:pt>
                <c:pt idx="453">
                  <c:v>0.000214010897124801</c:v>
                </c:pt>
                <c:pt idx="454">
                  <c:v>0.000207922927611007</c:v>
                </c:pt>
                <c:pt idx="455">
                  <c:v>0.000201275879132088</c:v>
                </c:pt>
                <c:pt idx="456">
                  <c:v>0.000194102497871322</c:v>
                </c:pt>
                <c:pt idx="457">
                  <c:v>0.000186436603174389</c:v>
                </c:pt>
                <c:pt idx="458">
                  <c:v>0.000178312955895773</c:v>
                </c:pt>
                <c:pt idx="459">
                  <c:v>0.000169767126267528</c:v>
                </c:pt>
                <c:pt idx="460">
                  <c:v>0.000160835361731473</c:v>
                </c:pt>
                <c:pt idx="461">
                  <c:v>0.000151554455167274</c:v>
                </c:pt>
                <c:pt idx="462">
                  <c:v>0.000141961613939061</c:v>
                </c:pt>
                <c:pt idx="463">
                  <c:v>0.000132094330172218</c:v>
                </c:pt>
                <c:pt idx="464">
                  <c:v>0.000121990252659812</c:v>
                </c:pt>
                <c:pt idx="465">
                  <c:v>0.000111687060784961</c:v>
                </c:pt>
                <c:pt idx="466">
                  <c:v>0.00010122234083121</c:v>
                </c:pt>
                <c:pt idx="467">
                  <c:v>9.06334650378311E-005</c:v>
                </c:pt>
                <c:pt idx="468">
                  <c:v>7.99574737409845E-005</c:v>
                </c:pt>
                <c:pt idx="469">
                  <c:v>6.92309609248419E-005</c:v>
                </c:pt>
                <c:pt idx="470">
                  <c:v>5.84899634892499E-005</c:v>
                </c:pt>
                <c:pt idx="471">
                  <c:v>4.77698545223221E-005</c:v>
                </c:pt>
                <c:pt idx="472">
                  <c:v>3.71052408475688E-005</c:v>
                </c:pt>
                <c:pt idx="473">
                  <c:v>2.65298650958952E-005</c:v>
                </c:pt>
                <c:pt idx="474">
                  <c:v>1.60765125330747E-005</c:v>
                </c:pt>
                <c:pt idx="475">
                  <c:v>5.77692285321913E-006</c:v>
                </c:pt>
                <c:pt idx="476">
                  <c:v>-4.33829287160778E-006</c:v>
                </c:pt>
                <c:pt idx="477">
                  <c:v>-1.42397299160842E-005</c:v>
                </c:pt>
                <c:pt idx="478">
                  <c:v>-2.38992621518237E-005</c:v>
                </c:pt>
                <c:pt idx="479">
                  <c:v>-3.32901086950821E-005</c:v>
                </c:pt>
                <c:pt idx="480">
                  <c:v>-4.23868948448161E-005</c:v>
                </c:pt>
                <c:pt idx="481">
                  <c:v>-5.11657072247024E-005</c:v>
                </c:pt>
                <c:pt idx="482">
                  <c:v>-5.96041430633582E-005</c:v>
                </c:pt>
                <c:pt idx="483">
                  <c:v>-6.76813535674576E-005</c:v>
                </c:pt>
                <c:pt idx="484">
                  <c:v>-7.53780813626224E-005</c:v>
                </c:pt>
                <c:pt idx="485">
                  <c:v>-8.26766919968447E-005</c:v>
                </c:pt>
                <c:pt idx="486">
                  <c:v>-8.95611995206953E-005</c:v>
                </c:pt>
                <c:pt idx="487">
                  <c:v>-9.6017286177641E-005</c:v>
                </c:pt>
                <c:pt idx="488">
                  <c:v>-0.000102032316256376</c:v>
                </c:pt>
                <c:pt idx="489">
                  <c:v>-0.00010759534417512</c:v>
                </c:pt>
                <c:pt idx="490">
                  <c:v>-0.000112697116885295</c:v>
                </c:pt>
                <c:pt idx="491">
                  <c:v>-0.000117330070698831</c:v>
                </c:pt>
                <c:pt idx="492">
                  <c:v>-0.000121488322659497</c:v>
                </c:pt>
                <c:pt idx="493">
                  <c:v>-0.000125167656594118</c:v>
                </c:pt>
                <c:pt idx="494">
                  <c:v>-0.000128365503994221</c:v>
                </c:pt>
                <c:pt idx="495">
                  <c:v>-0.000131080919892582</c:v>
                </c:pt>
                <c:pt idx="496">
                  <c:v>-0.000133314553912232</c:v>
                </c:pt>
                <c:pt idx="497">
                  <c:v>-0.000135068616677782</c:v>
                </c:pt>
                <c:pt idx="498">
                  <c:v>-0.000136346841790277</c:v>
                </c:pt>
                <c:pt idx="499">
                  <c:v>-0.00013715444357737</c:v>
                </c:pt>
                <c:pt idx="500">
                  <c:v>-0.000137498070840179</c:v>
                </c:pt>
                <c:pt idx="501">
                  <c:v>-0.000137385756826924</c:v>
                </c:pt>
                <c:pt idx="502">
                  <c:v>-0.000136826865671229</c:v>
                </c:pt>
                <c:pt idx="503">
                  <c:v>-0.000135832035539814</c:v>
                </c:pt>
                <c:pt idx="504">
                  <c:v>-0.000134413118740229</c:v>
                </c:pt>
                <c:pt idx="505">
                  <c:v>-0.000132583119044271</c:v>
                </c:pt>
                <c:pt idx="506">
                  <c:v>-0.000130356126486768</c:v>
                </c:pt>
                <c:pt idx="507">
                  <c:v>-0.000127747249902544</c:v>
                </c:pt>
                <c:pt idx="508">
                  <c:v>-0.000124772547466566</c:v>
                </c:pt>
                <c:pt idx="509">
                  <c:v>-0.000121448955503601</c:v>
                </c:pt>
                <c:pt idx="510">
                  <c:v>-0.00011779421583406</c:v>
                </c:pt>
                <c:pt idx="511">
                  <c:v>-0.000113826801922274</c:v>
                </c:pt>
                <c:pt idx="512">
                  <c:v>-0.000109565844092067</c:v>
                </c:pt>
                <c:pt idx="513">
                  <c:v>-0.000105031054072342</c:v>
                </c:pt>
                <c:pt idx="514">
                  <c:v>-0.00010024264913237</c:v>
                </c:pt>
                <c:pt idx="515">
                  <c:v>-9.52212760627145E-005</c:v>
                </c:pt>
                <c:pt idx="516">
                  <c:v>-8.9987935253162E-005</c:v>
                </c:pt>
                <c:pt idx="517">
                  <c:v>-8.45639051137577E-005</c:v>
                </c:pt>
                <c:pt idx="518">
                  <c:v>-7.8970667079066E-005</c:v>
                </c:pt>
                <c:pt idx="519">
                  <c:v>-7.32298314291339E-005</c:v>
                </c:pt>
                <c:pt idx="520">
                  <c:v>-6.73630641533586E-005</c:v>
                </c:pt>
                <c:pt idx="521">
                  <c:v>-6.1392015075591E-005</c:v>
                </c:pt>
                <c:pt idx="522">
                  <c:v>-5.53382474503778E-005</c:v>
                </c:pt>
                <c:pt idx="523">
                  <c:v>-4.92231692312975E-005</c:v>
                </c:pt>
                <c:pt idx="524">
                  <c:v>-4.30679662029182E-005</c:v>
                </c:pt>
                <c:pt idx="525">
                  <c:v>-3.68935371580361E-005</c:v>
                </c:pt>
                <c:pt idx="526">
                  <c:v>-3.072043129159E-005</c:v>
                </c:pt>
                <c:pt idx="527">
                  <c:v>-2.45687879720226E-005</c:v>
                </c:pt>
                <c:pt idx="528">
                  <c:v>-1.84582790399194E-005</c:v>
                </c:pt>
                <c:pt idx="529">
                  <c:v>-1.24080537725459E-005</c:v>
                </c:pt>
                <c:pt idx="530">
                  <c:v>-6.43668664145834E-006</c:v>
                </c:pt>
                <c:pt idx="531">
                  <c:v>-5.62127978728778E-007</c:v>
                </c:pt>
                <c:pt idx="532">
                  <c:v>5.19834234445343E-006</c:v>
                </c:pt>
                <c:pt idx="533">
                  <c:v>1.0828158134933E-005</c:v>
                </c:pt>
                <c:pt idx="534">
                  <c:v>1.63115069105729E-005</c:v>
                </c:pt>
                <c:pt idx="535">
                  <c:v>2.16333666811324E-005</c:v>
                </c:pt>
                <c:pt idx="536">
                  <c:v>2.67795394210611E-005</c:v>
                </c:pt>
                <c:pt idx="537">
                  <c:v>3.17366811901464E-005</c:v>
                </c:pt>
                <c:pt idx="538">
                  <c:v>3.64923288697673E-005</c:v>
                </c:pt>
                <c:pt idx="539">
                  <c:v>4.10349234942025E-005</c:v>
                </c:pt>
                <c:pt idx="540">
                  <c:v>4.53538301679677E-005</c:v>
                </c:pt>
                <c:pt idx="541">
                  <c:v>4.94393545714886E-005</c:v>
                </c:pt>
                <c:pt idx="542">
                  <c:v>5.32827560685131E-005</c:v>
                </c:pt>
                <c:pt idx="543">
                  <c:v>5.68762574395059E-005</c:v>
                </c:pt>
                <c:pt idx="544">
                  <c:v>6.02130512758087E-005</c:v>
                </c:pt>
                <c:pt idx="545">
                  <c:v>6.32873030795742E-005</c:v>
                </c:pt>
                <c:pt idx="546">
                  <c:v>6.60941511243521E-005</c:v>
                </c:pt>
                <c:pt idx="547">
                  <c:v>6.86297031407068E-005</c:v>
                </c:pt>
                <c:pt idx="548">
                  <c:v>7.08910299003458E-005</c:v>
                </c:pt>
                <c:pt idx="549">
                  <c:v>7.28761557809201E-005</c:v>
                </c:pt>
                <c:pt idx="550">
                  <c:v>7.45840464019001E-005</c:v>
                </c:pt>
                <c:pt idx="551">
                  <c:v>7.60145934297132E-005</c:v>
                </c:pt>
                <c:pt idx="552">
                  <c:v>7.71685966576405E-005</c:v>
                </c:pt>
                <c:pt idx="553">
                  <c:v>7.80477434727883E-005</c:v>
                </c:pt>
                <c:pt idx="554">
                  <c:v>7.86545858287727E-005</c:v>
                </c:pt>
                <c:pt idx="555">
                  <c:v>7.89925148485584E-005</c:v>
                </c:pt>
                <c:pt idx="556">
                  <c:v>7.90657331871818E-005</c:v>
                </c:pt>
                <c:pt idx="557">
                  <c:v>7.88792252888448E-005</c:v>
                </c:pt>
                <c:pt idx="558">
                  <c:v>7.84387256770914E-005</c:v>
                </c:pt>
                <c:pt idx="559">
                  <c:v>7.77506854204648E-005</c:v>
                </c:pt>
                <c:pt idx="560">
                  <c:v>7.68222369191955E-005</c:v>
                </c:pt>
                <c:pt idx="561">
                  <c:v>7.56611571610818E-005</c:v>
                </c:pt>
                <c:pt idx="562">
                  <c:v>7.42758295968021E-005</c:v>
                </c:pt>
                <c:pt idx="563">
                  <c:v>7.26752047864412E-005</c:v>
                </c:pt>
                <c:pt idx="564">
                  <c:v>7.08687599700358E-005</c:v>
                </c:pt>
                <c:pt idx="565">
                  <c:v>6.88664577154386E-005</c:v>
                </c:pt>
                <c:pt idx="566">
                  <c:v>6.6678703796795E-005</c:v>
                </c:pt>
                <c:pt idx="567">
                  <c:v>6.43163044564099E-005</c:v>
                </c:pt>
                <c:pt idx="568">
                  <c:v>6.1790423201784E-005</c:v>
                </c:pt>
                <c:pt idx="569">
                  <c:v>5.91125372881236E-005</c:v>
                </c:pt>
                <c:pt idx="570">
                  <c:v>5.62943940346849E-005</c:v>
                </c:pt>
                <c:pt idx="571">
                  <c:v>5.33479671209341E-005</c:v>
                </c:pt>
                <c:pt idx="572">
                  <c:v>5.02854130056863E-005</c:v>
                </c:pt>
                <c:pt idx="573">
                  <c:v>4.71190276091608E-005</c:v>
                </c:pt>
                <c:pt idx="574">
                  <c:v>4.38612033942701E-005</c:v>
                </c:pt>
                <c:pt idx="575">
                  <c:v>4.05243869794653E-005</c:v>
                </c:pt>
                <c:pt idx="576">
                  <c:v>3.71210374111131E-005</c:v>
                </c:pt>
                <c:pt idx="577">
                  <c:v>3.36635852187E-005</c:v>
                </c:pt>
                <c:pt idx="578">
                  <c:v>3.01643923711695E-005</c:v>
                </c:pt>
                <c:pt idx="579">
                  <c:v>2.66357132474178E-005</c:v>
                </c:pt>
                <c:pt idx="580">
                  <c:v>2.30896567284332E-005</c:v>
                </c:pt>
                <c:pt idx="581">
                  <c:v>1.9538149512777E-005</c:v>
                </c:pt>
                <c:pt idx="582">
                  <c:v>1.59929007511013E-005</c:v>
                </c:pt>
                <c:pt idx="583">
                  <c:v>1.24653680892025E-005</c:v>
                </c:pt>
                <c:pt idx="584">
                  <c:v>8.9667252027404E-006</c:v>
                </c:pt>
                <c:pt idx="585">
                  <c:v>5.5078309002422E-006</c:v>
                </c:pt>
                <c:pt idx="586">
                  <c:v>2.09919986437251E-006</c:v>
                </c:pt>
                <c:pt idx="587">
                  <c:v>-1.24902490527963E-006</c:v>
                </c:pt>
                <c:pt idx="588">
                  <c:v>-4.5270978914534E-006</c:v>
                </c:pt>
                <c:pt idx="589">
                  <c:v>-7.72569505092125E-006</c:v>
                </c:pt>
                <c:pt idx="590">
                  <c:v>-1.08359359559426E-005</c:v>
                </c:pt>
                <c:pt idx="591">
                  <c:v>-1.38494040496488E-005</c:v>
                </c:pt>
                <c:pt idx="592">
                  <c:v>-1.67581649864103E-005</c:v>
                </c:pt>
                <c:pt idx="593">
                  <c:v>-1.95547830350641E-005</c:v>
                </c:pt>
                <c:pt idx="594">
                  <c:v>-2.22323355296433E-005</c:v>
                </c:pt>
                <c:pt idx="595">
                  <c:v>-2.47844253589326E-005</c:v>
                </c:pt>
                <c:pt idx="596">
                  <c:v>-2.72051914927514E-005</c:v>
                </c:pt>
                <c:pt idx="597">
                  <c:v>-2.94893175493199E-005</c:v>
                </c:pt>
                <c:pt idx="598">
                  <c:v>-3.16320384143776E-005</c:v>
                </c:pt>
                <c:pt idx="599">
                  <c:v>-3.36291449288779E-005</c:v>
                </c:pt>
                <c:pt idx="600">
                  <c:v>-3.54769866680578E-005</c:v>
                </c:pt>
                <c:pt idx="601">
                  <c:v>-3.71724728404688E-005</c:v>
                </c:pt>
                <c:pt idx="602">
                  <c:v>-3.87130713411321E-005</c:v>
                </c:pt>
                <c:pt idx="603">
                  <c:v>-4.00968059983345E-005</c:v>
                </c:pt>
                <c:pt idx="604">
                  <c:v>-4.1322252058707E-005</c:v>
                </c:pt>
                <c:pt idx="605">
                  <c:v>-4.23885299600963E-005</c:v>
                </c:pt>
                <c:pt idx="606">
                  <c:v>-4.32952974463619E-005</c:v>
                </c:pt>
                <c:pt idx="607">
                  <c:v>-4.40427400825737E-005</c:v>
                </c:pt>
                <c:pt idx="608">
                  <c:v>-4.46315602331612E-005</c:v>
                </c:pt>
                <c:pt idx="609">
                  <c:v>-4.50629645693488E-005</c:v>
                </c:pt>
                <c:pt idx="610">
                  <c:v>-4.53386501757091E-005</c:v>
                </c:pt>
                <c:pt idx="611">
                  <c:v>-4.54607893288632E-005</c:v>
                </c:pt>
                <c:pt idx="612">
                  <c:v>-4.54320130242542E-005</c:v>
                </c:pt>
                <c:pt idx="613">
                  <c:v>-4.52553933295102E-005</c:v>
                </c:pt>
                <c:pt idx="614">
                  <c:v>-4.49344246451994E-005</c:v>
                </c:pt>
                <c:pt idx="615">
                  <c:v>-4.44730039557513E-005</c:v>
                </c:pt>
                <c:pt idx="616">
                  <c:v>-4.38754101549862E-005</c:v>
                </c:pt>
                <c:pt idx="617">
                  <c:v>-4.314628253205E-005</c:v>
                </c:pt>
                <c:pt idx="618">
                  <c:v>-4.22905985046016E-005</c:v>
                </c:pt>
                <c:pt idx="619">
                  <c:v>-4.13136506868466E-005</c:v>
                </c:pt>
                <c:pt idx="620">
                  <c:v>-4.02210233804515E-005</c:v>
                </c:pt>
                <c:pt idx="621">
                  <c:v>-3.90185685765265E-005</c:v>
                </c:pt>
                <c:pt idx="622">
                  <c:v>-3.77123815567157E-005</c:v>
                </c:pt>
                <c:pt idx="623">
                  <c:v>-3.63087761810105E-005</c:v>
                </c:pt>
                <c:pt idx="624">
                  <c:v>-3.48142599491945E-005</c:v>
                </c:pt>
                <c:pt idx="625">
                  <c:v>-3.32355089218524E-005</c:v>
                </c:pt>
                <c:pt idx="626">
                  <c:v>-3.15793425856384E-005</c:v>
                </c:pt>
                <c:pt idx="627">
                  <c:v>-2.98526987460127E-005</c:v>
                </c:pt>
                <c:pt idx="628">
                  <c:v>-2.80626085289186E-005</c:v>
                </c:pt>
                <c:pt idx="629">
                  <c:v>-2.6216171570914E-005</c:v>
                </c:pt>
                <c:pt idx="630">
                  <c:v>-2.43205314750824E-005</c:v>
                </c:pt>
                <c:pt idx="631">
                  <c:v>-2.23828516076565E-005</c:v>
                </c:pt>
                <c:pt idx="632">
                  <c:v>-2.04102913076962E-005</c:v>
                </c:pt>
                <c:pt idx="633">
                  <c:v>-1.84099825793834E-005</c:v>
                </c:pt>
                <c:pt idx="634">
                  <c:v>-1.63890073335499E-005</c:v>
                </c:pt>
                <c:pt idx="635">
                  <c:v>-1.43543752419446E-005</c:v>
                </c:pt>
                <c:pt idx="636">
                  <c:v>-1.23130022644899E-005</c:v>
                </c:pt>
                <c:pt idx="637">
                  <c:v>-1.0271689906393E-005</c:v>
                </c:pt>
                <c:pt idx="638">
                  <c:v>-8.23710525846839E-006</c:v>
                </c:pt>
                <c:pt idx="639">
                  <c:v>-6.21576187041846E-006</c:v>
                </c:pt>
                <c:pt idx="640">
                  <c:v>-4.21400150311601E-006</c:v>
                </c:pt>
                <c:pt idx="641">
                  <c:v>-2.23797680215149E-006</c:v>
                </c:pt>
                <c:pt idx="642">
                  <c:v>-2.93634931065636E-007</c:v>
                </c:pt>
                <c:pt idx="643">
                  <c:v>1.6132978012056E-006</c:v>
                </c:pt>
                <c:pt idx="644">
                  <c:v>3.47733028807609E-006</c:v>
                </c:pt>
                <c:pt idx="645">
                  <c:v>5.29321992159794E-006</c:v>
                </c:pt>
                <c:pt idx="646">
                  <c:v>7.05598481460775E-006</c:v>
                </c:pt>
                <c:pt idx="647">
                  <c:v>8.76091493000111E-006</c:v>
                </c:pt>
                <c:pt idx="648">
                  <c:v>1.0403582102346E-005</c:v>
                </c:pt>
                <c:pt idx="649">
                  <c:v>1.19798489409557E-005</c:v>
                </c:pt>
                <c:pt idx="650">
                  <c:v>1.34858766074097E-005</c:v>
                </c:pt>
                <c:pt idx="651">
                  <c:v>1.49181314643281E-005</c:v>
                </c:pt>
                <c:pt idx="652">
                  <c:v>1.62733905959532E-005</c:v>
                </c:pt>
                <c:pt idx="653">
                  <c:v>1.75487462047674E-005</c:v>
                </c:pt>
                <c:pt idx="654">
                  <c:v>1.87416088919654E-005</c:v>
                </c:pt>
                <c:pt idx="655">
                  <c:v>1.9849709833089E-005</c:v>
                </c:pt>
                <c:pt idx="656">
                  <c:v>2.08711018635197E-005</c:v>
                </c:pt>
                <c:pt idx="657">
                  <c:v>2.18041594917957E-005</c:v>
                </c:pt>
                <c:pt idx="658">
                  <c:v>2.26475778618672E-005</c:v>
                </c:pt>
                <c:pt idx="659">
                  <c:v>2.34003706884205E-005</c:v>
                </c:pt>
                <c:pt idx="660">
                  <c:v>2.4061867192281E-005</c:v>
                </c:pt>
                <c:pt idx="661">
                  <c:v>2.46317080656372E-005</c:v>
                </c:pt>
                <c:pt idx="662">
                  <c:v>2.51098404994114E-005</c:v>
                </c:pt>
                <c:pt idx="663">
                  <c:v>2.54965123075277E-005</c:v>
                </c:pt>
                <c:pt idx="664">
                  <c:v>2.57922651850926E-005</c:v>
                </c:pt>
                <c:pt idx="665">
                  <c:v>2.59979271396023E-005</c:v>
                </c:pt>
                <c:pt idx="666">
                  <c:v>2.61146041362202E-005</c:v>
                </c:pt>
                <c:pt idx="667">
                  <c:v>2.61436709999266E-005</c:v>
                </c:pt>
                <c:pt idx="668">
                  <c:v>2.60867616189228E-005</c:v>
                </c:pt>
                <c:pt idx="669">
                  <c:v>2.59457584950823E-005</c:v>
                </c:pt>
                <c:pt idx="670">
                  <c:v>2.57227816884682E-005</c:v>
                </c:pt>
                <c:pt idx="671">
                  <c:v>2.54201772039891E-005</c:v>
                </c:pt>
                <c:pt idx="672">
                  <c:v>2.50405048691373E-005</c:v>
                </c:pt>
                <c:pt idx="673">
                  <c:v>2.45865257524541E-005</c:v>
                </c:pt>
                <c:pt idx="674">
                  <c:v>2.4061189172882E-005</c:v>
                </c:pt>
                <c:pt idx="675">
                  <c:v>2.34676193505155E-005</c:v>
                </c:pt>
                <c:pt idx="676">
                  <c:v>2.28091017494319E-005</c:v>
                </c:pt>
                <c:pt idx="677">
                  <c:v>2.2089069163295E-005</c:v>
                </c:pt>
                <c:pt idx="678">
                  <c:v>2.13110875942577E-005</c:v>
                </c:pt>
                <c:pt idx="679">
                  <c:v>2.04788419753748E-005</c:v>
                </c:pt>
                <c:pt idx="680">
                  <c:v>1.95961217862516E-005</c:v>
                </c:pt>
                <c:pt idx="681">
                  <c:v>1.86668066110254E-005</c:v>
                </c:pt>
                <c:pt idx="682">
                  <c:v>1.76948516869944E-005</c:v>
                </c:pt>
                <c:pt idx="683">
                  <c:v>1.66842734912866E-005</c:v>
                </c:pt>
                <c:pt idx="684">
                  <c:v>1.56391354119027E-005</c:v>
                </c:pt>
                <c:pt idx="685">
                  <c:v>1.4563533548273E-005</c:v>
                </c:pt>
                <c:pt idx="686">
                  <c:v>1.34615826851613E-005</c:v>
                </c:pt>
                <c:pt idx="687">
                  <c:v>1.23374024823101E-005</c:v>
                </c:pt>
                <c:pt idx="688">
                  <c:v>1.11951039206863E-005</c:v>
                </c:pt>
                <c:pt idx="689">
                  <c:v>1.00387760445376E-005</c:v>
                </c:pt>
                <c:pt idx="690">
                  <c:v>8.8724730367328E-006</c:v>
                </c:pt>
                <c:pt idx="691">
                  <c:v>7.70020166302867E-006</c:v>
                </c:pt>
                <c:pt idx="692">
                  <c:v>6.52590911899973E-006</c:v>
                </c:pt>
                <c:pt idx="693">
                  <c:v>5.35347131138424E-006</c:v>
                </c:pt>
                <c:pt idx="694">
                  <c:v>4.18668160355516E-006</c:v>
                </c:pt>
                <c:pt idx="695">
                  <c:v>3.02924005272231E-006</c:v>
                </c:pt>
                <c:pt idx="696">
                  <c:v>1.88474316432032E-006</c:v>
                </c:pt>
                <c:pt idx="697">
                  <c:v>7.56674186846027E-007</c:v>
                </c:pt>
                <c:pt idx="698">
                  <c:v>-3.51606031816474E-007</c:v>
                </c:pt>
                <c:pt idx="699">
                  <c:v>-1.43686760779343E-006</c:v>
                </c:pt>
                <c:pt idx="700">
                  <c:v>-2.49601958781899E-006</c:v>
                </c:pt>
                <c:pt idx="701">
                  <c:v>-3.52611730478517E-006</c:v>
                </c:pt>
                <c:pt idx="702">
                  <c:v>-4.52436911027425E-006</c:v>
                </c:pt>
                <c:pt idx="703">
                  <c:v>-5.48814247437478E-006</c:v>
                </c:pt>
                <c:pt idx="704">
                  <c:v>-6.41496944534077E-006</c:v>
                </c:pt>
                <c:pt idx="705">
                  <c:v>-7.30255146389159E-006</c:v>
                </c:pt>
                <c:pt idx="706">
                  <c:v>-8.14876352916095E-006</c:v>
                </c:pt>
                <c:pt idx="707">
                  <c:v>-8.95165771548041E-006</c:v>
                </c:pt>
                <c:pt idx="708">
                  <c:v>-9.70946604131926E-006</c:v>
                </c:pt>
                <c:pt idx="709">
                  <c:v>-1.04206026937933E-005</c:v>
                </c:pt>
                <c:pt idx="710">
                  <c:v>-1.1083665614192E-005</c:v>
                </c:pt>
                <c:pt idx="711">
                  <c:v>-1.16974374519552E-005</c:v>
                </c:pt>
              </c:numCache>
            </c:numRef>
          </c:yVal>
          <c:smooth val="0"/>
        </c:ser>
        <c:axId val="89076985"/>
        <c:axId val="89177840"/>
      </c:scatterChart>
      <c:valAx>
        <c:axId val="89076985"/>
        <c:scaling>
          <c:orientation val="minMax"/>
          <c:max val="3"/>
        </c:scaling>
        <c:delete val="0"/>
        <c:axPos val="b"/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7840"/>
        <c:crossesAt val="0"/>
        <c:crossBetween val="midCat"/>
      </c:valAx>
      <c:valAx>
        <c:axId val="8917784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6985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49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</row>
    <row r="3" customFormat="false" ht="13.5" hidden="false" customHeight="false" outlineLevel="0" collapsed="false">
      <c r="B3" s="1" t="s">
        <v>4</v>
      </c>
      <c r="C3" s="0" t="n">
        <v>0.001</v>
      </c>
      <c r="D3" s="0" t="s">
        <v>5</v>
      </c>
    </row>
    <row r="4" customFormat="false" ht="13.5" hidden="false" customHeight="false" outlineLevel="0" collapsed="false">
      <c r="B4" s="1" t="s">
        <v>6</v>
      </c>
      <c r="C4" s="0" t="n">
        <v>300</v>
      </c>
      <c r="D4" s="1" t="s">
        <v>7</v>
      </c>
    </row>
    <row r="5" customFormat="false" ht="13.5" hidden="false" customHeight="false" outlineLevel="0" collapsed="false">
      <c r="B5" s="1" t="s">
        <v>8</v>
      </c>
      <c r="C5" s="0" t="n">
        <v>980000</v>
      </c>
      <c r="D5" s="0" t="s">
        <v>9</v>
      </c>
    </row>
    <row r="6" customFormat="false" ht="13.5" hidden="false" customHeight="false" outlineLevel="0" collapsed="false">
      <c r="B6" s="1" t="s">
        <v>10</v>
      </c>
      <c r="C6" s="0" t="n">
        <v>6900</v>
      </c>
      <c r="D6" s="0" t="s">
        <v>11</v>
      </c>
    </row>
    <row r="7" customFormat="false" ht="13.5" hidden="false" customHeight="false" outlineLevel="0" collapsed="false">
      <c r="A7" s="1" t="s">
        <v>12</v>
      </c>
    </row>
    <row r="8" customFormat="false" ht="13.5" hidden="false" customHeight="false" outlineLevel="0" collapsed="false">
      <c r="B8" s="1" t="s">
        <v>13</v>
      </c>
      <c r="C8" s="0" t="n">
        <v>0</v>
      </c>
      <c r="D8" s="0" t="s">
        <v>14</v>
      </c>
    </row>
    <row r="9" customFormat="false" ht="13.5" hidden="false" customHeight="false" outlineLevel="0" collapsed="false">
      <c r="B9" s="1" t="s">
        <v>15</v>
      </c>
      <c r="C9" s="0" t="n">
        <v>0.02</v>
      </c>
      <c r="D9" s="0" t="s">
        <v>16</v>
      </c>
    </row>
    <row r="11" customFormat="false" ht="13.5" hidden="false" customHeight="false" outlineLevel="0" collapsed="false">
      <c r="A11" s="1" t="s">
        <v>17</v>
      </c>
      <c r="B11" s="1" t="s">
        <v>15</v>
      </c>
      <c r="C11" s="1" t="s">
        <v>13</v>
      </c>
      <c r="D11" s="1" t="s">
        <v>18</v>
      </c>
      <c r="E11" s="1" t="s">
        <v>19</v>
      </c>
    </row>
    <row r="12" customFormat="false" ht="13.5" hidden="false" customHeight="false" outlineLevel="0" collapsed="false">
      <c r="A12" s="2" t="n">
        <v>0</v>
      </c>
      <c r="B12" s="3" t="n">
        <f aca="false">C9</f>
        <v>0.02</v>
      </c>
      <c r="C12" s="3" t="n">
        <f aca="false">C8</f>
        <v>0</v>
      </c>
      <c r="D12" s="3" t="n">
        <f aca="false">-C$5*C$9/$C$4</f>
        <v>-65.3333333333333</v>
      </c>
      <c r="E12" s="3" t="n">
        <v>0</v>
      </c>
    </row>
    <row r="13" customFormat="false" ht="13.5" hidden="false" customHeight="false" outlineLevel="0" collapsed="false">
      <c r="A13" s="2" t="n">
        <f aca="false">A12+$C$3</f>
        <v>0.001</v>
      </c>
      <c r="B13" s="3" t="n">
        <f aca="false">B12+C12*$C$3</f>
        <v>0.02</v>
      </c>
      <c r="C13" s="3" t="n">
        <f aca="false">C12+D12*$C$3</f>
        <v>-0.0653333333333333</v>
      </c>
      <c r="D13" s="3" t="n">
        <f aca="false">(E13-$C$6*C13-$C$5*B13)/$C$4</f>
        <v>-63.8306666666667</v>
      </c>
      <c r="E13" s="3" t="n">
        <v>0</v>
      </c>
    </row>
    <row r="14" customFormat="false" ht="13.5" hidden="false" customHeight="false" outlineLevel="0" collapsed="false">
      <c r="A14" s="2" t="n">
        <f aca="false">A13+$C$3</f>
        <v>0.002</v>
      </c>
      <c r="B14" s="3" t="n">
        <f aca="false">B13+C13*$C$3</f>
        <v>0.0199346666666667</v>
      </c>
      <c r="C14" s="3" t="n">
        <f aca="false">C13+D13*$C$3</f>
        <v>-0.129164</v>
      </c>
      <c r="D14" s="3" t="n">
        <f aca="false">(E14-$C$6*C14-$C$5*B14)/$C$4</f>
        <v>-62.1491391111111</v>
      </c>
      <c r="E14" s="3" t="n">
        <v>0</v>
      </c>
    </row>
    <row r="15" customFormat="false" ht="13.5" hidden="false" customHeight="false" outlineLevel="0" collapsed="false">
      <c r="A15" s="2" t="n">
        <f aca="false">A14+$C$3</f>
        <v>0.003</v>
      </c>
      <c r="B15" s="3" t="n">
        <f aca="false">B14+C14*$C$3</f>
        <v>0.0198055026666667</v>
      </c>
      <c r="C15" s="3" t="n">
        <f aca="false">C14+D14*$C$3</f>
        <v>-0.191313139111111</v>
      </c>
      <c r="D15" s="3" t="n">
        <f aca="false">(E15-$C$6*C15-$C$5*B15)/$C$4</f>
        <v>-60.2977731782222</v>
      </c>
      <c r="E15" s="3" t="n">
        <v>0</v>
      </c>
    </row>
    <row r="16" customFormat="false" ht="13.5" hidden="false" customHeight="false" outlineLevel="0" collapsed="false">
      <c r="A16" s="2" t="n">
        <f aca="false">A15+$C$3</f>
        <v>0.004</v>
      </c>
      <c r="B16" s="3" t="n">
        <f aca="false">B15+C15*$C$3</f>
        <v>0.0196141895275556</v>
      </c>
      <c r="C16" s="3" t="n">
        <f aca="false">C15+D15*$C$3</f>
        <v>-0.251610912289333</v>
      </c>
      <c r="D16" s="3" t="n">
        <f aca="false">(E16-$C$6*C16-$C$5*B16)/$C$4</f>
        <v>-58.2859681406935</v>
      </c>
      <c r="E16" s="3" t="n">
        <v>0</v>
      </c>
    </row>
    <row r="17" customFormat="false" ht="13.5" hidden="false" customHeight="false" outlineLevel="0" collapsed="false">
      <c r="A17" s="2" t="n">
        <f aca="false">A16+$C$3</f>
        <v>0.005</v>
      </c>
      <c r="B17" s="3" t="n">
        <f aca="false">B16+C16*$C$3</f>
        <v>0.0193625786152662</v>
      </c>
      <c r="C17" s="3" t="n">
        <f aca="false">C16+D16*$C$3</f>
        <v>-0.309896880430027</v>
      </c>
      <c r="D17" s="3" t="n">
        <f aca="false">(E17-$C$6*C17-$C$5*B17)/$C$4</f>
        <v>-56.1234618933124</v>
      </c>
      <c r="E17" s="3" t="n">
        <v>0</v>
      </c>
    </row>
    <row r="18" customFormat="false" ht="13.5" hidden="false" customHeight="false" outlineLevel="0" collapsed="false">
      <c r="A18" s="2" t="n">
        <f aca="false">A17+$C$3</f>
        <v>0.006</v>
      </c>
      <c r="B18" s="3" t="n">
        <f aca="false">B17+C17*$C$3</f>
        <v>0.0190526817348362</v>
      </c>
      <c r="C18" s="3" t="n">
        <f aca="false">C17+D17*$C$3</f>
        <v>-0.366020342323339</v>
      </c>
      <c r="D18" s="3" t="n">
        <f aca="false">(E18-$C$6*C18-$C$5*B18)/$C$4</f>
        <v>-53.8202924603614</v>
      </c>
      <c r="E18" s="3" t="n">
        <v>0</v>
      </c>
    </row>
    <row r="19" customFormat="false" ht="13.5" hidden="false" customHeight="false" outlineLevel="0" collapsed="false">
      <c r="A19" s="2" t="n">
        <f aca="false">A18+$C$3</f>
        <v>0.007</v>
      </c>
      <c r="B19" s="3" t="n">
        <f aca="false">B18+C18*$C$3</f>
        <v>0.0186866613925129</v>
      </c>
      <c r="C19" s="3" t="n">
        <f aca="false">C18+D18*$C$3</f>
        <v>-0.419840634783701</v>
      </c>
      <c r="D19" s="3" t="n">
        <f aca="false">(E19-$C$6*C19-$C$5*B19)/$C$4</f>
        <v>-51.3867592821836</v>
      </c>
      <c r="E19" s="3" t="n">
        <v>0</v>
      </c>
    </row>
    <row r="20" customFormat="false" ht="13.5" hidden="false" customHeight="false" outlineLevel="0" collapsed="false">
      <c r="A20" s="2" t="n">
        <f aca="false">A19+$C$3</f>
        <v>0.008</v>
      </c>
      <c r="B20" s="3" t="n">
        <f aca="false">B19+C19*$C$3</f>
        <v>0.0182668207577292</v>
      </c>
      <c r="C20" s="3" t="n">
        <f aca="false">C19+D19*$C$3</f>
        <v>-0.471227394065884</v>
      </c>
      <c r="D20" s="3" t="n">
        <f aca="false">(E20-$C$6*C20-$C$5*B20)/$C$4</f>
        <v>-48.8333844117333</v>
      </c>
      <c r="E20" s="3" t="n">
        <v>0</v>
      </c>
    </row>
    <row r="21" customFormat="false" ht="13.5" hidden="false" customHeight="false" outlineLevel="0" collapsed="false">
      <c r="A21" s="2" t="n">
        <f aca="false">A20+$C$3</f>
        <v>0.009</v>
      </c>
      <c r="B21" s="3" t="n">
        <f aca="false">B20+C20*$C$3</f>
        <v>0.0177955933636633</v>
      </c>
      <c r="C21" s="3" t="n">
        <f aca="false">C20+D20*$C$3</f>
        <v>-0.520060778477617</v>
      </c>
      <c r="D21" s="3" t="n">
        <f aca="false">(E21-$C$6*C21-$C$5*B21)/$C$4</f>
        <v>-46.1708737496482</v>
      </c>
      <c r="E21" s="3" t="n">
        <v>0</v>
      </c>
    </row>
    <row r="22" customFormat="false" ht="13.5" hidden="false" customHeight="false" outlineLevel="0" collapsed="false">
      <c r="A22" s="2" t="n">
        <f aca="false">A21+$C$3</f>
        <v>0.01</v>
      </c>
      <c r="B22" s="3" t="n">
        <f aca="false">B21+C21*$C$3</f>
        <v>0.0172755325851857</v>
      </c>
      <c r="C22" s="3" t="n">
        <f aca="false">C21+D21*$C$3</f>
        <v>-0.566231652227266</v>
      </c>
      <c r="D22" s="3" t="n">
        <f aca="false">(E22-$C$6*C22-$C$5*B22)/$C$4</f>
        <v>-43.4100784437127</v>
      </c>
      <c r="E22" s="3" t="n">
        <v>0</v>
      </c>
    </row>
    <row r="23" customFormat="false" ht="13.5" hidden="false" customHeight="false" outlineLevel="0" collapsed="false">
      <c r="A23" s="2" t="n">
        <f aca="false">A22+$C$3</f>
        <v>0.011</v>
      </c>
      <c r="B23" s="3" t="n">
        <f aca="false">B22+C22*$C$3</f>
        <v>0.0167093009329584</v>
      </c>
      <c r="C23" s="3" t="n">
        <f aca="false">C22+D22*$C$3</f>
        <v>-0.609641730670978</v>
      </c>
      <c r="D23" s="3" t="n">
        <f aca="false">(E23-$C$6*C23-$C$5*B23)/$C$4</f>
        <v>-40.5619565755649</v>
      </c>
      <c r="E23" s="3" t="n">
        <v>0</v>
      </c>
    </row>
    <row r="24" customFormat="false" ht="13.5" hidden="false" customHeight="false" outlineLevel="0" collapsed="false">
      <c r="A24" s="2" t="n">
        <f aca="false">A23+$C$3</f>
        <v>0.012</v>
      </c>
      <c r="B24" s="3" t="n">
        <f aca="false">B23+C23*$C$3</f>
        <v>0.0160996592022874</v>
      </c>
      <c r="C24" s="3" t="n">
        <f aca="false">C23+D23*$C$3</f>
        <v>-0.650203687246543</v>
      </c>
      <c r="D24" s="3" t="n">
        <f aca="false">(E24-$C$6*C24-$C$5*B24)/$C$4</f>
        <v>-37.637535254135</v>
      </c>
      <c r="E24" s="3" t="n">
        <v>0</v>
      </c>
    </row>
    <row r="25" customFormat="false" ht="13.5" hidden="false" customHeight="false" outlineLevel="0" collapsed="false">
      <c r="A25" s="2" t="n">
        <f aca="false">A24+$C$3</f>
        <v>0.013</v>
      </c>
      <c r="B25" s="3" t="n">
        <f aca="false">B24+C24*$C$3</f>
        <v>0.0154494555150409</v>
      </c>
      <c r="C25" s="3" t="n">
        <f aca="false">C24+D24*$C$3</f>
        <v>-0.687841222500678</v>
      </c>
      <c r="D25" s="3" t="n">
        <f aca="false">(E25-$C$6*C25-$C$5*B25)/$C$4</f>
        <v>-34.6478732316179</v>
      </c>
      <c r="E25" s="3" t="n">
        <v>0</v>
      </c>
    </row>
    <row r="26" customFormat="false" ht="13.5" hidden="false" customHeight="false" outlineLevel="0" collapsed="false">
      <c r="A26" s="2" t="n">
        <f aca="false">A25+$C$3</f>
        <v>0.014</v>
      </c>
      <c r="B26" s="3" t="n">
        <f aca="false">B25+C25*$C$3</f>
        <v>0.0147616142925402</v>
      </c>
      <c r="C26" s="3" t="n">
        <f aca="false">C25+D25*$C$3</f>
        <v>-0.722489095732296</v>
      </c>
      <c r="D26" s="3" t="n">
        <f aca="false">(E26-$C$6*C26-$C$5*B26)/$C$4</f>
        <v>-31.6040241537885</v>
      </c>
      <c r="E26" s="3" t="n">
        <v>0</v>
      </c>
    </row>
    <row r="27" customFormat="false" ht="13.5" hidden="false" customHeight="false" outlineLevel="0" collapsed="false">
      <c r="A27" s="2" t="n">
        <f aca="false">A26+$C$3</f>
        <v>0.015</v>
      </c>
      <c r="B27" s="3" t="n">
        <f aca="false">B26+C26*$C$3</f>
        <v>0.0140391251968079</v>
      </c>
      <c r="C27" s="3" t="n">
        <f aca="false">C26+D26*$C$3</f>
        <v>-0.754093119886085</v>
      </c>
      <c r="D27" s="3" t="n">
        <f aca="false">(E27-$C$6*C27-$C$5*B27)/$C$4</f>
        <v>-28.5170005521925</v>
      </c>
      <c r="E27" s="3" t="n">
        <v>0</v>
      </c>
    </row>
    <row r="28" customFormat="false" ht="13.5" hidden="false" customHeight="false" outlineLevel="0" collapsed="false">
      <c r="A28" s="2" t="n">
        <f aca="false">A27+$C$3</f>
        <v>0.016</v>
      </c>
      <c r="B28" s="3" t="n">
        <f aca="false">B27+C27*$C$3</f>
        <v>0.0132850320769218</v>
      </c>
      <c r="C28" s="3" t="n">
        <f aca="false">C27+D27*$C$3</f>
        <v>-0.782610120438277</v>
      </c>
      <c r="D28" s="3" t="n">
        <f aca="false">(E28-$C$6*C28-$C$5*B28)/$C$4</f>
        <v>-25.3977386811975</v>
      </c>
      <c r="E28" s="3" t="n">
        <v>0</v>
      </c>
    </row>
    <row r="29" customFormat="false" ht="13.5" hidden="false" customHeight="false" outlineLevel="0" collapsed="false">
      <c r="A29" s="2" t="n">
        <f aca="false">A28+$C$3</f>
        <v>0.017</v>
      </c>
      <c r="B29" s="3" t="n">
        <f aca="false">B28+C28*$C$3</f>
        <v>0.0125024219564835</v>
      </c>
      <c r="C29" s="3" t="n">
        <f aca="false">C28+D28*$C$3</f>
        <v>-0.808007859119475</v>
      </c>
      <c r="D29" s="3" t="n">
        <f aca="false">(E29-$C$6*C29-$C$5*B29)/$C$4</f>
        <v>-22.2570642980983</v>
      </c>
      <c r="E29" s="3" t="n">
        <v>0</v>
      </c>
    </row>
    <row r="30" customFormat="false" ht="13.5" hidden="false" customHeight="false" outlineLevel="0" collapsed="false">
      <c r="A30" s="2" t="n">
        <f aca="false">A29+$C$3</f>
        <v>0.018</v>
      </c>
      <c r="B30" s="3" t="n">
        <f aca="false">B29+C29*$C$3</f>
        <v>0.0116944140973641</v>
      </c>
      <c r="C30" s="3" t="n">
        <f aca="false">C29+D29*$C$3</f>
        <v>-0.830264923417573</v>
      </c>
      <c r="D30" s="3" t="n">
        <f aca="false">(E30-$C$6*C30-$C$5*B30)/$C$4</f>
        <v>-19.1056594794517</v>
      </c>
      <c r="E30" s="3" t="n">
        <v>0</v>
      </c>
    </row>
    <row r="31" customFormat="false" ht="13.5" hidden="false" customHeight="false" outlineLevel="0" collapsed="false">
      <c r="A31" s="2" t="n">
        <f aca="false">A30+$C$3</f>
        <v>0.019</v>
      </c>
      <c r="B31" s="3" t="n">
        <f aca="false">B30+C30*$C$3</f>
        <v>0.0108641491739465</v>
      </c>
      <c r="C31" s="3" t="n">
        <f aca="false">C30+D30*$C$3</f>
        <v>-0.849370582897025</v>
      </c>
      <c r="D31" s="3" t="n">
        <f aca="false">(E31-$C$6*C31-$C$5*B31)/$C$4</f>
        <v>-15.9540305615936</v>
      </c>
      <c r="E31" s="3" t="n">
        <v>0</v>
      </c>
    </row>
    <row r="32" customFormat="false" ht="13.5" hidden="false" customHeight="false" outlineLevel="0" collapsed="false">
      <c r="A32" s="2" t="n">
        <f aca="false">A31+$C$3</f>
        <v>0.02</v>
      </c>
      <c r="B32" s="3" t="n">
        <f aca="false">B31+C31*$C$3</f>
        <v>0.0100147785910495</v>
      </c>
      <c r="C32" s="3" t="n">
        <f aca="false">C31+D31*$C$3</f>
        <v>-0.865324613458618</v>
      </c>
      <c r="D32" s="3" t="n">
        <f aca="false">(E32-$C$6*C32-$C$5*B32)/$C$4</f>
        <v>-12.81247728788</v>
      </c>
      <c r="E32" s="3" t="n">
        <v>0</v>
      </c>
    </row>
    <row r="33" customFormat="false" ht="13.5" hidden="false" customHeight="false" outlineLevel="0" collapsed="false">
      <c r="A33" s="2" t="n">
        <f aca="false">A32+$C$3</f>
        <v>0.021</v>
      </c>
      <c r="B33" s="3" t="n">
        <f aca="false">B32+C32*$C$3</f>
        <v>0.00914945397759084</v>
      </c>
      <c r="C33" s="3" t="n">
        <f aca="false">C32+D32*$C$3</f>
        <v>-0.878137090746498</v>
      </c>
      <c r="D33" s="3" t="n">
        <f aca="false">(E33-$C$6*C33-$C$5*B33)/$C$4</f>
        <v>-9.69106323962727</v>
      </c>
      <c r="E33" s="3" t="n">
        <v>0</v>
      </c>
    </row>
    <row r="34" customFormat="false" ht="13.5" hidden="false" customHeight="false" outlineLevel="0" collapsed="false">
      <c r="A34" s="2" t="n">
        <f aca="false">A33+$C$3</f>
        <v>0.022</v>
      </c>
      <c r="B34" s="3" t="n">
        <f aca="false">B33+C33*$C$3</f>
        <v>0.00827131688684434</v>
      </c>
      <c r="C34" s="3" t="n">
        <f aca="false">C33+D33*$C$3</f>
        <v>-0.887828153986126</v>
      </c>
      <c r="D34" s="3" t="n">
        <f aca="false">(E34-$C$6*C34-$C$5*B34)/$C$4</f>
        <v>-6.59958762201062</v>
      </c>
      <c r="E34" s="3" t="n">
        <v>0</v>
      </c>
    </row>
    <row r="35" customFormat="false" ht="13.5" hidden="false" customHeight="false" outlineLevel="0" collapsed="false">
      <c r="A35" s="2" t="n">
        <f aca="false">A34+$C$3</f>
        <v>0.023</v>
      </c>
      <c r="B35" s="3" t="n">
        <f aca="false">B34+C34*$C$3</f>
        <v>0.00738348873285821</v>
      </c>
      <c r="C35" s="3" t="n">
        <f aca="false">C34+D34*$C$3</f>
        <v>-0.894427741608136</v>
      </c>
      <c r="D35" s="3" t="n">
        <f aca="false">(E35-$C$6*C35-$C$5*B35)/$C$4</f>
        <v>-3.5475584703497</v>
      </c>
      <c r="E35" s="3" t="n">
        <v>0</v>
      </c>
    </row>
    <row r="36" customFormat="false" ht="13.5" hidden="false" customHeight="false" outlineLevel="0" collapsed="false">
      <c r="A36" s="2" t="n">
        <f aca="false">A35+$C$3</f>
        <v>0.024</v>
      </c>
      <c r="B36" s="3" t="n">
        <f aca="false">B35+C35*$C$3</f>
        <v>0.00648906099125008</v>
      </c>
      <c r="C36" s="3" t="n">
        <f aca="false">C35+D35*$C$3</f>
        <v>-0.897975300078486</v>
      </c>
      <c r="D36" s="3" t="n">
        <f aca="false">(E36-$C$6*C36-$C$5*B36)/$C$4</f>
        <v>-0.544167336278406</v>
      </c>
      <c r="E36" s="3" t="n">
        <v>0</v>
      </c>
    </row>
    <row r="37" customFormat="false" ht="13.5" hidden="false" customHeight="false" outlineLevel="0" collapsed="false">
      <c r="A37" s="2" t="n">
        <f aca="false">A36+$C$3</f>
        <v>0.025</v>
      </c>
      <c r="B37" s="3" t="n">
        <f aca="false">B36+C36*$C$3</f>
        <v>0.00559108569117159</v>
      </c>
      <c r="C37" s="3" t="n">
        <f aca="false">C36+D36*$C$3</f>
        <v>-0.898519467414764</v>
      </c>
      <c r="D37" s="3" t="n">
        <f aca="false">(E37-$C$6*C37-$C$5*B37)/$C$4</f>
        <v>2.40173449271238</v>
      </c>
      <c r="E37" s="3" t="n">
        <v>0</v>
      </c>
    </row>
    <row r="38" customFormat="false" ht="13.5" hidden="false" customHeight="false" outlineLevel="0" collapsed="false">
      <c r="A38" s="2" t="n">
        <f aca="false">A37+$C$3</f>
        <v>0.026</v>
      </c>
      <c r="B38" s="3" t="n">
        <f aca="false">B37+C37*$C$3</f>
        <v>0.00469256622375683</v>
      </c>
      <c r="C38" s="3" t="n">
        <f aca="false">C37+D37*$C$3</f>
        <v>-0.896117732922052</v>
      </c>
      <c r="D38" s="3" t="n">
        <f aca="false">(E38-$C$6*C38-$C$5*B38)/$C$4</f>
        <v>5.2816581929349</v>
      </c>
      <c r="E38" s="3" t="n">
        <v>0</v>
      </c>
    </row>
    <row r="39" customFormat="false" ht="13.5" hidden="false" customHeight="false" outlineLevel="0" collapsed="false">
      <c r="A39" s="2" t="n">
        <f aca="false">A38+$C$3</f>
        <v>0.027</v>
      </c>
      <c r="B39" s="3" t="n">
        <f aca="false">B38+C38*$C$3</f>
        <v>0.00379644849083477</v>
      </c>
      <c r="C39" s="3" t="n">
        <f aca="false">C38+D38*$C$3</f>
        <v>-0.890836074729117</v>
      </c>
      <c r="D39" s="3" t="n">
        <f aca="false">(E39-$C$6*C39-$C$5*B39)/$C$4</f>
        <v>8.08749798204276</v>
      </c>
      <c r="E39" s="3" t="n">
        <v>0</v>
      </c>
    </row>
    <row r="40" customFormat="false" ht="13.5" hidden="false" customHeight="false" outlineLevel="0" collapsed="false">
      <c r="A40" s="2" t="n">
        <f aca="false">A39+$C$3</f>
        <v>0.028</v>
      </c>
      <c r="B40" s="3" t="n">
        <f aca="false">B39+C39*$C$3</f>
        <v>0.00290561241610566</v>
      </c>
      <c r="C40" s="3" t="n">
        <f aca="false">C39+D39*$C$3</f>
        <v>-0.882748576747074</v>
      </c>
      <c r="D40" s="3" t="n">
        <f aca="false">(E40-$C$6*C40-$C$5*B40)/$C$4</f>
        <v>10.8115500392376</v>
      </c>
      <c r="E40" s="3" t="n">
        <v>0</v>
      </c>
    </row>
    <row r="41" customFormat="false" ht="13.5" hidden="false" customHeight="false" outlineLevel="0" collapsed="false">
      <c r="A41" s="2" t="n">
        <f aca="false">A40+$C$3</f>
        <v>0.029</v>
      </c>
      <c r="B41" s="3" t="n">
        <f aca="false">B40+C40*$C$3</f>
        <v>0.00202286383935858</v>
      </c>
      <c r="C41" s="3" t="n">
        <f aca="false">C40+D40*$C$3</f>
        <v>-0.871937026707837</v>
      </c>
      <c r="D41" s="3" t="n">
        <f aca="false">(E41-$C$6*C41-$C$5*B41)/$C$4</f>
        <v>13.4465297390422</v>
      </c>
      <c r="E41" s="3" t="n">
        <v>0</v>
      </c>
    </row>
    <row r="42" customFormat="false" ht="13.5" hidden="false" customHeight="false" outlineLevel="0" collapsed="false">
      <c r="A42" s="2" t="n">
        <f aca="false">A41+$C$3</f>
        <v>0.03</v>
      </c>
      <c r="B42" s="3" t="n">
        <f aca="false">B41+C41*$C$3</f>
        <v>0.00115092681265075</v>
      </c>
      <c r="C42" s="3" t="n">
        <f aca="false">C41+D41*$C$3</f>
        <v>-0.858490496968795</v>
      </c>
      <c r="D42" s="3" t="n">
        <f aca="false">(E42-$C$6*C42-$C$5*B42)/$C$4</f>
        <v>15.9855871756232</v>
      </c>
      <c r="E42" s="3" t="n">
        <v>0</v>
      </c>
    </row>
    <row r="43" customFormat="false" ht="13.5" hidden="false" customHeight="false" outlineLevel="0" collapsed="false">
      <c r="A43" s="2" t="n">
        <f aca="false">A42+$C$3</f>
        <v>0.031</v>
      </c>
      <c r="B43" s="3" t="n">
        <f aca="false">B42+C42*$C$3</f>
        <v>0.000292436315681952</v>
      </c>
      <c r="C43" s="3" t="n">
        <f aca="false">C42+D42*$C$3</f>
        <v>-0.842504909793171</v>
      </c>
      <c r="D43" s="3" t="n">
        <f aca="false">(E43-$C$6*C43-$C$5*B43)/$C$4</f>
        <v>18.4223209606819</v>
      </c>
      <c r="E43" s="3" t="n">
        <v>0</v>
      </c>
    </row>
    <row r="44" customFormat="false" ht="13.5" hidden="false" customHeight="false" outlineLevel="0" collapsed="false">
      <c r="A44" s="2" t="n">
        <f aca="false">A43+$C$3</f>
        <v>0.032</v>
      </c>
      <c r="B44" s="3" t="n">
        <f aca="false">B43+C43*$C$3</f>
        <v>-0.000550068594111219</v>
      </c>
      <c r="C44" s="3" t="n">
        <f aca="false">C43+D43*$C$3</f>
        <v>-0.82408258883249</v>
      </c>
      <c r="D44" s="3" t="n">
        <f aca="false">(E44-$C$6*C44-$C$5*B44)/$C$4</f>
        <v>20.7507902839106</v>
      </c>
      <c r="E44" s="3" t="n">
        <v>0</v>
      </c>
    </row>
    <row r="45" customFormat="false" ht="13.5" hidden="false" customHeight="false" outlineLevel="0" collapsed="false">
      <c r="A45" s="2" t="n">
        <f aca="false">A44+$C$3</f>
        <v>0.033</v>
      </c>
      <c r="B45" s="3" t="n">
        <f aca="false">B44+C44*$C$3</f>
        <v>-0.00137415118294371</v>
      </c>
      <c r="C45" s="3" t="n">
        <f aca="false">C44+D44*$C$3</f>
        <v>-0.803331798548579</v>
      </c>
      <c r="D45" s="3" t="n">
        <f aca="false">(E45-$C$6*C45-$C$5*B45)/$C$4</f>
        <v>22.9655252309001</v>
      </c>
      <c r="E45" s="3" t="n">
        <v>0</v>
      </c>
    </row>
    <row r="46" customFormat="false" ht="13.5" hidden="false" customHeight="false" outlineLevel="0" collapsed="false">
      <c r="A46" s="2" t="n">
        <f aca="false">A45+$C$3</f>
        <v>0.034</v>
      </c>
      <c r="B46" s="3" t="n">
        <f aca="false">B45+C45*$C$3</f>
        <v>-0.00217748298149229</v>
      </c>
      <c r="C46" s="3" t="n">
        <f aca="false">C45+D45*$C$3</f>
        <v>-0.780366273317679</v>
      </c>
      <c r="D46" s="3" t="n">
        <f aca="false">(E46-$C$6*C46-$C$5*B46)/$C$4</f>
        <v>25.0615353591814</v>
      </c>
      <c r="E46" s="3" t="n">
        <v>0</v>
      </c>
    </row>
    <row r="47" customFormat="false" ht="13.5" hidden="false" customHeight="false" outlineLevel="0" collapsed="false">
      <c r="A47" s="2" t="n">
        <f aca="false">A46+$C$3</f>
        <v>0.035</v>
      </c>
      <c r="B47" s="3" t="n">
        <f aca="false">B46+C46*$C$3</f>
        <v>-0.00295784925480997</v>
      </c>
      <c r="C47" s="3" t="n">
        <f aca="false">C46+D46*$C$3</f>
        <v>-0.755304737958497</v>
      </c>
      <c r="D47" s="3" t="n">
        <f aca="false">(E47-$C$6*C47-$C$5*B47)/$C$4</f>
        <v>27.034316538758</v>
      </c>
      <c r="E47" s="3" t="n">
        <v>0</v>
      </c>
    </row>
    <row r="48" customFormat="false" ht="13.5" hidden="false" customHeight="false" outlineLevel="0" collapsed="false">
      <c r="A48" s="2" t="n">
        <f aca="false">A47+$C$3</f>
        <v>0.036</v>
      </c>
      <c r="B48" s="3" t="n">
        <f aca="false">B47+C47*$C$3</f>
        <v>-0.00371315399276846</v>
      </c>
      <c r="C48" s="3" t="n">
        <f aca="false">C47+D47*$C$3</f>
        <v>-0.728270421419739</v>
      </c>
      <c r="D48" s="3" t="n">
        <f aca="false">(E48-$C$6*C48-$C$5*B48)/$C$4</f>
        <v>28.879856069031</v>
      </c>
      <c r="E48" s="3" t="n">
        <v>0</v>
      </c>
    </row>
    <row r="49" customFormat="false" ht="13.5" hidden="false" customHeight="false" outlineLevel="0" collapsed="false">
      <c r="A49" s="2" t="n">
        <f aca="false">A48+$C$3</f>
        <v>0.037</v>
      </c>
      <c r="B49" s="3" t="n">
        <f aca="false">B48+C48*$C$3</f>
        <v>-0.0044414244141882</v>
      </c>
      <c r="C49" s="3" t="n">
        <f aca="false">C48+D48*$C$3</f>
        <v>-0.699390565350708</v>
      </c>
      <c r="D49" s="3" t="n">
        <f aca="false">(E49-$C$6*C49-$C$5*B49)/$C$4</f>
        <v>30.5946360894144</v>
      </c>
      <c r="E49" s="3" t="n">
        <v>0</v>
      </c>
    </row>
    <row r="50" customFormat="false" ht="13.5" hidden="false" customHeight="false" outlineLevel="0" collapsed="false">
      <c r="A50" s="2" t="n">
        <f aca="false">A49+$C$3</f>
        <v>0.038</v>
      </c>
      <c r="B50" s="3" t="n">
        <f aca="false">B49+C49*$C$3</f>
        <v>-0.00514081497953891</v>
      </c>
      <c r="C50" s="3" t="n">
        <f aca="false">C49+D49*$C$3</f>
        <v>-0.668795929261294</v>
      </c>
      <c r="D50" s="3" t="n">
        <f aca="false">(E50-$C$6*C50-$C$5*B50)/$C$4</f>
        <v>32.1756353061702</v>
      </c>
      <c r="E50" s="3" t="n">
        <v>0</v>
      </c>
    </row>
    <row r="51" customFormat="false" ht="13.5" hidden="false" customHeight="false" outlineLevel="0" collapsed="false">
      <c r="A51" s="2" t="n">
        <f aca="false">A50+$C$3</f>
        <v>0.039</v>
      </c>
      <c r="B51" s="3" t="n">
        <f aca="false">B50+C50*$C$3</f>
        <v>-0.00580961090880021</v>
      </c>
      <c r="C51" s="3" t="n">
        <f aca="false">C50+D50*$C$3</f>
        <v>-0.636620293955124</v>
      </c>
      <c r="D51" s="3" t="n">
        <f aca="false">(E51-$C$6*C51-$C$5*B51)/$C$4</f>
        <v>33.6203290630485</v>
      </c>
      <c r="E51" s="3" t="n">
        <v>0</v>
      </c>
    </row>
    <row r="52" customFormat="false" ht="13.5" hidden="false" customHeight="false" outlineLevel="0" collapsed="false">
      <c r="A52" s="2" t="n">
        <f aca="false">A51+$C$3</f>
        <v>0.04</v>
      </c>
      <c r="B52" s="3" t="n">
        <f aca="false">B51+C51*$C$3</f>
        <v>-0.00644623120275533</v>
      </c>
      <c r="C52" s="3" t="n">
        <f aca="false">C51+D51*$C$3</f>
        <v>-0.602999964892075</v>
      </c>
      <c r="D52" s="3" t="n">
        <f aca="false">(E52-$C$6*C52-$C$5*B52)/$C$4</f>
        <v>34.9266877881851</v>
      </c>
      <c r="E52" s="3" t="n">
        <v>0</v>
      </c>
    </row>
    <row r="53" customFormat="false" ht="13.5" hidden="false" customHeight="false" outlineLevel="0" collapsed="false">
      <c r="A53" s="2" t="n">
        <f aca="false">A52+$C$3</f>
        <v>0.041</v>
      </c>
      <c r="B53" s="3" t="n">
        <f aca="false">B52+C52*$C$3</f>
        <v>-0.0070492311676474</v>
      </c>
      <c r="C53" s="3" t="n">
        <f aca="false">C52+D52*$C$3</f>
        <v>-0.56807327710389</v>
      </c>
      <c r="D53" s="3" t="n">
        <f aca="false">(E53-$C$6*C53-$C$5*B53)/$C$4</f>
        <v>36.093173854371</v>
      </c>
      <c r="E53" s="3" t="n">
        <v>0</v>
      </c>
    </row>
    <row r="54" customFormat="false" ht="13.5" hidden="false" customHeight="false" outlineLevel="0" collapsed="false">
      <c r="A54" s="2" t="n">
        <f aca="false">A53+$C$3</f>
        <v>0.042</v>
      </c>
      <c r="B54" s="3" t="n">
        <f aca="false">B53+C53*$C$3</f>
        <v>-0.00761730444475129</v>
      </c>
      <c r="C54" s="3" t="n">
        <f aca="false">C53+D53*$C$3</f>
        <v>-0.531980103249519</v>
      </c>
      <c r="D54" s="3" t="n">
        <f aca="false">(E54-$C$6*C54-$C$5*B54)/$C$4</f>
        <v>37.1187368942598</v>
      </c>
      <c r="E54" s="3" t="n">
        <v>0</v>
      </c>
    </row>
    <row r="55" customFormat="false" ht="13.5" hidden="false" customHeight="false" outlineLevel="0" collapsed="false">
      <c r="A55" s="2" t="n">
        <f aca="false">A54+$C$3</f>
        <v>0.043</v>
      </c>
      <c r="B55" s="3" t="n">
        <f aca="false">B54+C54*$C$3</f>
        <v>-0.00814928454800081</v>
      </c>
      <c r="C55" s="3" t="n">
        <f aca="false">C54+D54*$C$3</f>
        <v>-0.494861366355259</v>
      </c>
      <c r="D55" s="3" t="n">
        <f aca="false">(E55-$C$6*C55-$C$5*B55)/$C$4</f>
        <v>38.002807616307</v>
      </c>
      <c r="E55" s="3" t="n">
        <v>0</v>
      </c>
    </row>
    <row r="56" customFormat="false" ht="13.5" hidden="false" customHeight="false" outlineLevel="0" collapsed="false">
      <c r="A56" s="2" t="n">
        <f aca="false">A55+$C$3</f>
        <v>0.044</v>
      </c>
      <c r="B56" s="3" t="n">
        <f aca="false">B55+C55*$C$3</f>
        <v>-0.00864414591435607</v>
      </c>
      <c r="C56" s="3" t="n">
        <f aca="false">C55+D55*$C$3</f>
        <v>-0.456858558738952</v>
      </c>
      <c r="D56" s="3" t="n">
        <f aca="false">(E56-$C$6*C56-$C$5*B56)/$C$4</f>
        <v>38.7452901712257</v>
      </c>
      <c r="E56" s="3" t="n">
        <v>0</v>
      </c>
    </row>
    <row r="57" customFormat="false" ht="13.5" hidden="false" customHeight="false" outlineLevel="0" collapsed="false">
      <c r="A57" s="2" t="n">
        <f aca="false">A56+$C$3</f>
        <v>0.045</v>
      </c>
      <c r="B57" s="3" t="n">
        <f aca="false">B56+C56*$C$3</f>
        <v>-0.00910100447309502</v>
      </c>
      <c r="C57" s="3" t="n">
        <f aca="false">C56+D56*$C$3</f>
        <v>-0.418113268567727</v>
      </c>
      <c r="D57" s="3" t="n">
        <f aca="false">(E57-$C$6*C57-$C$5*B57)/$C$4</f>
        <v>39.3465531225015</v>
      </c>
      <c r="E57" s="3" t="n">
        <v>0</v>
      </c>
    </row>
    <row r="58" customFormat="false" ht="13.5" hidden="false" customHeight="false" outlineLevel="0" collapsed="false">
      <c r="A58" s="2" t="n">
        <f aca="false">A57+$C$3</f>
        <v>0.046</v>
      </c>
      <c r="B58" s="3" t="n">
        <f aca="false">B57+C57*$C$3</f>
        <v>-0.00951911774166275</v>
      </c>
      <c r="C58" s="3" t="n">
        <f aca="false">C57+D57*$C$3</f>
        <v>-0.378766715445225</v>
      </c>
      <c r="D58" s="3" t="n">
        <f aca="false">(E58-$C$6*C58-$C$5*B58)/$C$4</f>
        <v>39.8074190780052</v>
      </c>
      <c r="E58" s="3" t="n">
        <v>0</v>
      </c>
    </row>
    <row r="59" customFormat="false" ht="13.5" hidden="false" customHeight="false" outlineLevel="0" collapsed="false">
      <c r="A59" s="2" t="n">
        <f aca="false">A58+$C$3</f>
        <v>0.047</v>
      </c>
      <c r="B59" s="3" t="n">
        <f aca="false">B58+C58*$C$3</f>
        <v>-0.00989788445710798</v>
      </c>
      <c r="C59" s="3" t="n">
        <f aca="false">C58+D58*$C$3</f>
        <v>-0.33895929636722</v>
      </c>
      <c r="D59" s="3" t="n">
        <f aca="false">(E59-$C$6*C59-$C$5*B59)/$C$4</f>
        <v>40.1291530429988</v>
      </c>
      <c r="E59" s="3" t="n">
        <v>0</v>
      </c>
    </row>
    <row r="60" customFormat="false" ht="13.5" hidden="false" customHeight="false" outlineLevel="0" collapsed="false">
      <c r="A60" s="2" t="n">
        <f aca="false">A59+$C$3</f>
        <v>0.048</v>
      </c>
      <c r="B60" s="3" t="n">
        <f aca="false">B59+C59*$C$3</f>
        <v>-0.0102368437534752</v>
      </c>
      <c r="C60" s="3" t="n">
        <f aca="false">C59+D59*$C$3</f>
        <v>-0.298830143324221</v>
      </c>
      <c r="D60" s="3" t="n">
        <f aca="false">(E60-$C$6*C60-$C$5*B60)/$C$4</f>
        <v>40.3134495578094</v>
      </c>
      <c r="E60" s="3" t="n">
        <v>0</v>
      </c>
    </row>
    <row r="61" customFormat="false" ht="13.5" hidden="false" customHeight="false" outlineLevel="0" collapsed="false">
      <c r="A61" s="2" t="n">
        <f aca="false">A60+$C$3</f>
        <v>0.049</v>
      </c>
      <c r="B61" s="3" t="n">
        <f aca="false">B60+C60*$C$3</f>
        <v>-0.0105356738967994</v>
      </c>
      <c r="C61" s="3" t="n">
        <f aca="false">C60+D60*$C$3</f>
        <v>-0.258516693766412</v>
      </c>
      <c r="D61" s="3" t="n">
        <f aca="false">(E61-$C$6*C61-$C$5*B61)/$C$4</f>
        <v>40.3624186861722</v>
      </c>
      <c r="E61" s="3" t="n">
        <v>0</v>
      </c>
    </row>
    <row r="62" customFormat="false" ht="13.5" hidden="false" customHeight="false" outlineLevel="0" collapsed="false">
      <c r="A62" s="2" t="n">
        <f aca="false">A61+$C$3</f>
        <v>0.05</v>
      </c>
      <c r="B62" s="3" t="n">
        <f aca="false">B61+C61*$C$3</f>
        <v>-0.0107941905905658</v>
      </c>
      <c r="C62" s="3" t="n">
        <f aca="false">C61+D61*$C$3</f>
        <v>-0.21815427508024</v>
      </c>
      <c r="D62" s="3" t="n">
        <f aca="false">(E62-$C$6*C62-$C$5*B62)/$C$4</f>
        <v>40.2785709226939</v>
      </c>
      <c r="E62" s="3" t="n">
        <v>0</v>
      </c>
    </row>
    <row r="63" customFormat="false" ht="13.5" hidden="false" customHeight="false" outlineLevel="0" collapsed="false">
      <c r="A63" s="2" t="n">
        <f aca="false">A62+$C$3</f>
        <v>0.051</v>
      </c>
      <c r="B63" s="3" t="n">
        <f aca="false">B62+C62*$C$3</f>
        <v>-0.0110123448656461</v>
      </c>
      <c r="C63" s="3" t="n">
        <f aca="false">C62+D62*$C$3</f>
        <v>-0.177875704157546</v>
      </c>
      <c r="D63" s="3" t="n">
        <f aca="false">(E63-$C$6*C63-$C$5*B63)/$C$4</f>
        <v>40.0648010900674</v>
      </c>
      <c r="E63" s="3" t="n">
        <v>0</v>
      </c>
    </row>
    <row r="64" customFormat="false" ht="13.5" hidden="false" customHeight="false" outlineLevel="0" collapsed="false">
      <c r="A64" s="2" t="n">
        <f aca="false">A63+$C$3</f>
        <v>0.052</v>
      </c>
      <c r="B64" s="3" t="n">
        <f aca="false">B63+C63*$C$3</f>
        <v>-0.0111902205698036</v>
      </c>
      <c r="C64" s="3" t="n">
        <f aca="false">C63+D63*$C$3</f>
        <v>-0.137810903067478</v>
      </c>
      <c r="D64" s="3" t="n">
        <f aca="false">(E64-$C$6*C64-$C$5*B64)/$C$4</f>
        <v>39.7243712985771</v>
      </c>
      <c r="E64" s="3" t="n">
        <v>0</v>
      </c>
    </row>
    <row r="65" customFormat="false" ht="13.5" hidden="false" customHeight="false" outlineLevel="0" collapsed="false">
      <c r="A65" s="2" t="n">
        <f aca="false">A64+$C$3</f>
        <v>0.053</v>
      </c>
      <c r="B65" s="3" t="n">
        <f aca="false">B64+C64*$C$3</f>
        <v>-0.0113280314728711</v>
      </c>
      <c r="C65" s="3" t="n">
        <f aca="false">C64+D64*$C$3</f>
        <v>-0.0980865317689011</v>
      </c>
      <c r="D65" s="3" t="n">
        <f aca="false">(E65-$C$6*C65-$C$5*B65)/$C$4</f>
        <v>39.2608930420636</v>
      </c>
      <c r="E65" s="3" t="n">
        <v>0</v>
      </c>
    </row>
    <row r="66" customFormat="false" ht="13.5" hidden="false" customHeight="false" outlineLevel="0" collapsed="false">
      <c r="A66" s="2" t="n">
        <f aca="false">A65+$C$3</f>
        <v>0.054</v>
      </c>
      <c r="B66" s="3" t="n">
        <f aca="false">B65+C65*$C$3</f>
        <v>-0.01142611800464</v>
      </c>
      <c r="C66" s="3" t="n">
        <f aca="false">C65+D65*$C$3</f>
        <v>-0.0588256387268375</v>
      </c>
      <c r="D66" s="3" t="n">
        <f aca="false">(E66-$C$6*C66-$C$5*B66)/$C$4</f>
        <v>38.6783085058746</v>
      </c>
      <c r="E66" s="3" t="n">
        <v>0</v>
      </c>
    </row>
    <row r="67" customFormat="false" ht="13.5" hidden="false" customHeight="false" outlineLevel="0" collapsed="false">
      <c r="A67" s="2" t="n">
        <f aca="false">A66+$C$3</f>
        <v>0.055</v>
      </c>
      <c r="B67" s="3" t="n">
        <f aca="false">B66+C66*$C$3</f>
        <v>-0.0114849436433668</v>
      </c>
      <c r="C67" s="3" t="n">
        <f aca="false">C66+D66*$C$3</f>
        <v>-0.0201473302209629</v>
      </c>
      <c r="D67" s="3" t="n">
        <f aca="false">(E67-$C$6*C67-$C$5*B67)/$C$4</f>
        <v>37.9808711634138</v>
      </c>
      <c r="E67" s="3" t="n">
        <v>0</v>
      </c>
    </row>
    <row r="68" customFormat="false" ht="13.5" hidden="false" customHeight="false" outlineLevel="0" collapsed="false">
      <c r="A68" s="2" t="n">
        <f aca="false">A67+$C$3</f>
        <v>0.056</v>
      </c>
      <c r="B68" s="3" t="n">
        <f aca="false">B67+C67*$C$3</f>
        <v>-0.0115050909735878</v>
      </c>
      <c r="C68" s="3" t="n">
        <f aca="false">C67+D67*$C$3</f>
        <v>0.0178335409424509</v>
      </c>
      <c r="D68" s="3" t="n">
        <f aca="false">(E68-$C$6*C68-$C$5*B68)/$C$4</f>
        <v>37.1731257387104</v>
      </c>
      <c r="E68" s="3" t="n">
        <v>0</v>
      </c>
    </row>
    <row r="69" customFormat="false" ht="13.5" hidden="false" customHeight="false" outlineLevel="0" collapsed="false">
      <c r="A69" s="2" t="n">
        <f aca="false">A68+$C$3</f>
        <v>0.057</v>
      </c>
      <c r="B69" s="3" t="n">
        <f aca="false">B68+C68*$C$3</f>
        <v>-0.0114872574326453</v>
      </c>
      <c r="C69" s="3" t="n">
        <f aca="false">C68+D68*$C$3</f>
        <v>0.0550066666811613</v>
      </c>
      <c r="D69" s="3" t="n">
        <f aca="false">(E69-$C$6*C69-$C$5*B69)/$C$4</f>
        <v>36.2598876129747</v>
      </c>
      <c r="E69" s="3" t="n">
        <v>0</v>
      </c>
    </row>
    <row r="70" customFormat="false" ht="13.5" hidden="false" customHeight="false" outlineLevel="0" collapsed="false">
      <c r="A70" s="2" t="n">
        <f aca="false">A69+$C$3</f>
        <v>0.058</v>
      </c>
      <c r="B70" s="3" t="n">
        <f aca="false">B69+C69*$C$3</f>
        <v>-0.0114322507659642</v>
      </c>
      <c r="C70" s="3" t="n">
        <f aca="false">C69+D69*$C$3</f>
        <v>0.0912665542941361</v>
      </c>
      <c r="D70" s="3" t="n">
        <f aca="false">(E70-$C$6*C70-$C$5*B70)/$C$4</f>
        <v>35.2462217533845</v>
      </c>
      <c r="E70" s="3" t="n">
        <v>0</v>
      </c>
    </row>
    <row r="71" customFormat="false" ht="13.5" hidden="false" customHeight="false" outlineLevel="0" collapsed="false">
      <c r="A71" s="2" t="n">
        <f aca="false">A70+$C$3</f>
        <v>0.059</v>
      </c>
      <c r="B71" s="3" t="n">
        <f aca="false">B70+C70*$C$3</f>
        <v>-0.01134098421167</v>
      </c>
      <c r="C71" s="3" t="n">
        <f aca="false">C70+D70*$C$3</f>
        <v>0.126512776047521</v>
      </c>
      <c r="D71" s="3" t="n">
        <f aca="false">(E71-$C$6*C71-$C$5*B71)/$C$4</f>
        <v>34.1374212423625</v>
      </c>
      <c r="E71" s="3" t="n">
        <v>0</v>
      </c>
    </row>
    <row r="72" customFormat="false" ht="13.5" hidden="false" customHeight="false" outlineLevel="0" collapsed="false">
      <c r="A72" s="2" t="n">
        <f aca="false">A71+$C$3</f>
        <v>0.06</v>
      </c>
      <c r="B72" s="3" t="n">
        <f aca="false">B71+C71*$C$3</f>
        <v>-0.0112144714356225</v>
      </c>
      <c r="C72" s="3" t="n">
        <f aca="false">C71+D71*$C$3</f>
        <v>0.160650197289883</v>
      </c>
      <c r="D72" s="3" t="n">
        <f aca="false">(E72-$C$6*C72-$C$5*B72)/$C$4</f>
        <v>32.9389854853663</v>
      </c>
      <c r="E72" s="3" t="n">
        <v>0</v>
      </c>
    </row>
    <row r="73" customFormat="false" ht="13.5" hidden="false" customHeight="false" outlineLevel="0" collapsed="false">
      <c r="A73" s="2" t="n">
        <f aca="false">A72+$C$3</f>
        <v>0.0610000000000001</v>
      </c>
      <c r="B73" s="3" t="n">
        <f aca="false">B72+C72*$C$3</f>
        <v>-0.0110538212383326</v>
      </c>
      <c r="C73" s="3" t="n">
        <f aca="false">C72+D72*$C$3</f>
        <v>0.193589182775249</v>
      </c>
      <c r="D73" s="3" t="n">
        <f aca="false">(E73-$C$6*C73-$C$5*B73)/$C$4</f>
        <v>31.6565981747226</v>
      </c>
      <c r="E73" s="3" t="n">
        <v>0</v>
      </c>
    </row>
    <row r="74" customFormat="false" ht="13.5" hidden="false" customHeight="false" outlineLevel="0" collapsed="false">
      <c r="A74" s="2" t="n">
        <f aca="false">A73+$C$3</f>
        <v>0.0620000000000001</v>
      </c>
      <c r="B74" s="3" t="n">
        <f aca="false">B73+C73*$C$3</f>
        <v>-0.0108602320555574</v>
      </c>
      <c r="C74" s="3" t="n">
        <f aca="false">C73+D73*$C$3</f>
        <v>0.225245780949972</v>
      </c>
      <c r="D74" s="3" t="n">
        <f aca="false">(E74-$C$6*C74-$C$5*B74)/$C$4</f>
        <v>30.2961050863048</v>
      </c>
      <c r="E74" s="3" t="n">
        <v>0</v>
      </c>
    </row>
    <row r="75" customFormat="false" ht="13.5" hidden="false" customHeight="false" outlineLevel="0" collapsed="false">
      <c r="A75" s="2" t="n">
        <f aca="false">A74+$C$3</f>
        <v>0.063</v>
      </c>
      <c r="B75" s="3" t="n">
        <f aca="false">B74+C74*$C$3</f>
        <v>-0.0106349862746074</v>
      </c>
      <c r="C75" s="3" t="n">
        <f aca="false">C74+D74*$C$3</f>
        <v>0.255541886036277</v>
      </c>
      <c r="D75" s="3" t="n">
        <f aca="false">(E75-$C$6*C75-$C$5*B75)/$C$4</f>
        <v>28.8634917848832</v>
      </c>
      <c r="E75" s="3" t="n">
        <v>0</v>
      </c>
    </row>
    <row r="76" customFormat="false" ht="13.5" hidden="false" customHeight="false" outlineLevel="0" collapsed="false">
      <c r="A76" s="2" t="n">
        <f aca="false">A75+$C$3</f>
        <v>0.064</v>
      </c>
      <c r="B76" s="3" t="n">
        <f aca="false">B75+C75*$C$3</f>
        <v>-0.0103794443885711</v>
      </c>
      <c r="C76" s="3" t="n">
        <f aca="false">C75+D75*$C$3</f>
        <v>0.28440537782116</v>
      </c>
      <c r="D76" s="3" t="n">
        <f aca="false">(E76-$C$6*C76-$C$5*B76)/$C$4</f>
        <v>27.3648613127791</v>
      </c>
      <c r="E76" s="3" t="n">
        <v>0</v>
      </c>
    </row>
    <row r="77" customFormat="false" ht="13.5" hidden="false" customHeight="false" outlineLevel="0" collapsed="false">
      <c r="A77" s="2" t="n">
        <f aca="false">A76+$C$3</f>
        <v>0.065</v>
      </c>
      <c r="B77" s="3" t="n">
        <f aca="false">B76+C76*$C$3</f>
        <v>-0.01009503901075</v>
      </c>
      <c r="C77" s="3" t="n">
        <f aca="false">C76+D76*$C$3</f>
        <v>0.311770239133939</v>
      </c>
      <c r="D77" s="3" t="n">
        <f aca="false">(E77-$C$6*C77-$C$5*B77)/$C$4</f>
        <v>25.806411935036</v>
      </c>
      <c r="E77" s="3" t="n">
        <v>0</v>
      </c>
    </row>
    <row r="78" customFormat="false" ht="13.5" hidden="false" customHeight="false" outlineLevel="0" collapsed="false">
      <c r="A78" s="2" t="n">
        <f aca="false">A77+$C$3</f>
        <v>0.066</v>
      </c>
      <c r="B78" s="3" t="n">
        <f aca="false">B77+C77*$C$3</f>
        <v>-0.00978326877161605</v>
      </c>
      <c r="C78" s="3" t="n">
        <f aca="false">C77+D77*$C$3</f>
        <v>0.337576651068975</v>
      </c>
      <c r="D78" s="3" t="n">
        <f aca="false">(E78-$C$6*C78-$C$5*B78)/$C$4</f>
        <v>24.1944150126927</v>
      </c>
      <c r="E78" s="3" t="n">
        <v>0</v>
      </c>
    </row>
    <row r="79" customFormat="false" ht="13.5" hidden="false" customHeight="false" outlineLevel="0" collapsed="false">
      <c r="A79" s="2" t="n">
        <f aca="false">A78+$C$3</f>
        <v>0.0670000000000001</v>
      </c>
      <c r="B79" s="3" t="n">
        <f aca="false">B78+C78*$C$3</f>
        <v>-0.00944569212054707</v>
      </c>
      <c r="C79" s="3" t="n">
        <f aca="false">C78+D78*$C$3</f>
        <v>0.361771066081668</v>
      </c>
      <c r="D79" s="3" t="n">
        <f aca="false">(E79-$C$6*C79-$C$5*B79)/$C$4</f>
        <v>22.5351930739087</v>
      </c>
      <c r="E79" s="3" t="n">
        <v>0</v>
      </c>
    </row>
    <row r="80" customFormat="false" ht="13.5" hidden="false" customHeight="false" outlineLevel="0" collapsed="false">
      <c r="A80" s="2" t="n">
        <f aca="false">A79+$C$3</f>
        <v>0.0680000000000001</v>
      </c>
      <c r="B80" s="3" t="n">
        <f aca="false">B79+C79*$C$3</f>
        <v>-0.0090839210544654</v>
      </c>
      <c r="C80" s="3" t="n">
        <f aca="false">C79+D79*$C$3</f>
        <v>0.384306259155576</v>
      </c>
      <c r="D80" s="3" t="n">
        <f aca="false">(E80-$C$6*C80-$C$5*B80)/$C$4</f>
        <v>20.8350981506754</v>
      </c>
      <c r="E80" s="3" t="n">
        <v>0</v>
      </c>
    </row>
    <row r="81" customFormat="false" ht="13.5" hidden="false" customHeight="false" outlineLevel="0" collapsed="false">
      <c r="A81" s="2" t="n">
        <f aca="false">A80+$C$3</f>
        <v>0.0690000000000001</v>
      </c>
      <c r="B81" s="3" t="n">
        <f aca="false">B80+C80*$C$3</f>
        <v>-0.00869961479530983</v>
      </c>
      <c r="C81" s="3" t="n">
        <f aca="false">C80+D80*$C$3</f>
        <v>0.405141357306252</v>
      </c>
      <c r="D81" s="3" t="n">
        <f aca="false">(E81-$C$6*C81-$C$5*B81)/$C$4</f>
        <v>19.100490446635</v>
      </c>
      <c r="E81" s="3" t="n">
        <v>0</v>
      </c>
    </row>
    <row r="82" customFormat="false" ht="13.5" hidden="false" customHeight="false" outlineLevel="0" collapsed="false">
      <c r="A82" s="2" t="n">
        <f aca="false">A81+$C$3</f>
        <v>0.0700000000000001</v>
      </c>
      <c r="B82" s="3" t="n">
        <f aca="false">B81+C81*$C$3</f>
        <v>-0.00829447343800357</v>
      </c>
      <c r="C82" s="3" t="n">
        <f aca="false">C81+D81*$C$3</f>
        <v>0.424241847752887</v>
      </c>
      <c r="D82" s="3" t="n">
        <f aca="false">(E82-$C$6*C82-$C$5*B82)/$C$4</f>
        <v>17.3377173991619</v>
      </c>
      <c r="E82" s="3" t="n">
        <v>0</v>
      </c>
    </row>
    <row r="83" customFormat="false" ht="13.5" hidden="false" customHeight="false" outlineLevel="0" collapsed="false">
      <c r="A83" s="2" t="n">
        <f aca="false">A82+$C$3</f>
        <v>0.0710000000000001</v>
      </c>
      <c r="B83" s="3" t="n">
        <f aca="false">B82+C82*$C$3</f>
        <v>-0.00787023159025069</v>
      </c>
      <c r="C83" s="3" t="n">
        <f aca="false">C82+D82*$C$3</f>
        <v>0.441579565152049</v>
      </c>
      <c r="D83" s="3" t="n">
        <f aca="false">(E83-$C$6*C83-$C$5*B83)/$C$4</f>
        <v>15.5530931963218</v>
      </c>
      <c r="E83" s="3" t="n">
        <v>0</v>
      </c>
    </row>
    <row r="84" customFormat="false" ht="13.5" hidden="false" customHeight="false" outlineLevel="0" collapsed="false">
      <c r="A84" s="2" t="n">
        <f aca="false">A83+$C$3</f>
        <v>0.0720000000000001</v>
      </c>
      <c r="B84" s="3" t="n">
        <f aca="false">B83+C83*$C$3</f>
        <v>-0.00742865202509864</v>
      </c>
      <c r="C84" s="3" t="n">
        <f aca="false">C83+D83*$C$3</f>
        <v>0.45713265834837</v>
      </c>
      <c r="D84" s="3" t="n">
        <f aca="false">(E84-$C$6*C84-$C$5*B84)/$C$4</f>
        <v>13.752878806643</v>
      </c>
      <c r="E84" s="3" t="n">
        <v>0</v>
      </c>
    </row>
    <row r="85" customFormat="false" ht="13.5" hidden="false" customHeight="false" outlineLevel="0" collapsed="false">
      <c r="A85" s="2" t="n">
        <f aca="false">A84+$C$3</f>
        <v>0.0730000000000001</v>
      </c>
      <c r="B85" s="3" t="n">
        <f aca="false">B84+C84*$C$3</f>
        <v>-0.00697151936675027</v>
      </c>
      <c r="C85" s="3" t="n">
        <f aca="false">C84+D84*$C$3</f>
        <v>0.470885537155014</v>
      </c>
      <c r="D85" s="3" t="n">
        <f aca="false">(E85-$C$6*C85-$C$5*B85)/$C$4</f>
        <v>11.9432625768189</v>
      </c>
      <c r="E85" s="3" t="n">
        <v>0</v>
      </c>
    </row>
    <row r="86" customFormat="false" ht="13.5" hidden="false" customHeight="false" outlineLevel="0" collapsed="false">
      <c r="A86" s="2" t="n">
        <f aca="false">A85+$C$3</f>
        <v>0.0740000000000001</v>
      </c>
      <c r="B86" s="3" t="n">
        <f aca="false">B85+C85*$C$3</f>
        <v>-0.00650063382959525</v>
      </c>
      <c r="C86" s="3" t="n">
        <f aca="false">C85+D85*$C$3</f>
        <v>0.482828799731832</v>
      </c>
      <c r="D86" s="3" t="n">
        <f aca="false">(E86-$C$6*C86-$C$5*B86)/$C$4</f>
        <v>10.1303414495123</v>
      </c>
      <c r="E86" s="3" t="n">
        <v>0</v>
      </c>
    </row>
    <row r="87" customFormat="false" ht="13.5" hidden="false" customHeight="false" outlineLevel="0" collapsed="false">
      <c r="A87" s="2" t="n">
        <f aca="false">A86+$C$3</f>
        <v>0.0750000000000001</v>
      </c>
      <c r="B87" s="3" t="n">
        <f aca="false">B86+C86*$C$3</f>
        <v>-0.00601780502986342</v>
      </c>
      <c r="C87" s="3" t="n">
        <f aca="false">C86+D86*$C$3</f>
        <v>0.492959141181345</v>
      </c>
      <c r="D87" s="3" t="n">
        <f aca="false">(E87-$C$6*C87-$C$5*B87)/$C$4</f>
        <v>8.32010285038291</v>
      </c>
      <c r="E87" s="3" t="n">
        <v>0</v>
      </c>
    </row>
    <row r="88" customFormat="false" ht="13.5" hidden="false" customHeight="false" outlineLevel="0" collapsed="false">
      <c r="A88" s="2" t="n">
        <f aca="false">A87+$C$3</f>
        <v>0.0760000000000001</v>
      </c>
      <c r="B88" s="3" t="n">
        <f aca="false">B87+C87*$C$3</f>
        <v>-0.00552484588868208</v>
      </c>
      <c r="C88" s="3" t="n">
        <f aca="false">C87+D87*$C$3</f>
        <v>0.501279244031728</v>
      </c>
      <c r="D88" s="3" t="n">
        <f aca="false">(E88-$C$6*C88-$C$5*B88)/$C$4</f>
        <v>6.51840729029838</v>
      </c>
      <c r="E88" s="3" t="n">
        <v>0</v>
      </c>
    </row>
    <row r="89" customFormat="false" ht="13.5" hidden="false" customHeight="false" outlineLevel="0" collapsed="false">
      <c r="A89" s="2" t="n">
        <f aca="false">A88+$C$3</f>
        <v>0.0770000000000001</v>
      </c>
      <c r="B89" s="3" t="n">
        <f aca="false">B88+C88*$C$3</f>
        <v>-0.00502356664465035</v>
      </c>
      <c r="C89" s="3" t="n">
        <f aca="false">C88+D88*$C$3</f>
        <v>0.507797651322026</v>
      </c>
      <c r="D89" s="3" t="n">
        <f aca="false">(E89-$C$6*C89-$C$5*B89)/$C$4</f>
        <v>4.7309717254512</v>
      </c>
      <c r="E89" s="3" t="n">
        <v>0</v>
      </c>
    </row>
    <row r="90" customFormat="false" ht="13.5" hidden="false" customHeight="false" outlineLevel="0" collapsed="false">
      <c r="A90" s="2" t="n">
        <f aca="false">A89+$C$3</f>
        <v>0.0780000000000001</v>
      </c>
      <c r="B90" s="3" t="n">
        <f aca="false">B89+C89*$C$3</f>
        <v>-0.00451576899332832</v>
      </c>
      <c r="C90" s="3" t="n">
        <f aca="false">C89+D89*$C$3</f>
        <v>0.512528623047477</v>
      </c>
      <c r="D90" s="3" t="n">
        <f aca="false">(E90-$C$6*C90-$C$5*B90)/$C$4</f>
        <v>2.96335371478054</v>
      </c>
      <c r="E90" s="3" t="n">
        <v>0</v>
      </c>
    </row>
    <row r="91" customFormat="false" ht="13.5" hidden="false" customHeight="false" outlineLevel="0" collapsed="false">
      <c r="A91" s="2" t="n">
        <f aca="false">A90+$C$3</f>
        <v>0.0790000000000001</v>
      </c>
      <c r="B91" s="3" t="n">
        <f aca="false">B90+C90*$C$3</f>
        <v>-0.00400324037028085</v>
      </c>
      <c r="C91" s="3" t="n">
        <f aca="false">C90+D90*$C$3</f>
        <v>0.515491976762258</v>
      </c>
      <c r="D91" s="3" t="n">
        <f aca="false">(E91-$C$6*C91-$C$5*B91)/$C$4</f>
        <v>1.22093641071883</v>
      </c>
      <c r="E91" s="3" t="n">
        <v>0</v>
      </c>
    </row>
    <row r="92" customFormat="false" ht="13.5" hidden="false" customHeight="false" outlineLevel="0" collapsed="false">
      <c r="A92" s="2" t="n">
        <f aca="false">A91+$C$3</f>
        <v>0.0800000000000001</v>
      </c>
      <c r="B92" s="3" t="n">
        <f aca="false">B91+C91*$C$3</f>
        <v>-0.00348774839351859</v>
      </c>
      <c r="C92" s="3" t="n">
        <f aca="false">C91+D91*$C$3</f>
        <v>0.516712913172977</v>
      </c>
      <c r="D92" s="3" t="n">
        <f aca="false">(E92-$C$6*C92-$C$5*B92)/$C$4</f>
        <v>-0.491085584151077</v>
      </c>
      <c r="E92" s="3" t="n">
        <v>0</v>
      </c>
    </row>
    <row r="93" customFormat="false" ht="13.5" hidden="false" customHeight="false" outlineLevel="0" collapsed="false">
      <c r="A93" s="2" t="n">
        <f aca="false">A92+$C$3</f>
        <v>0.0810000000000001</v>
      </c>
      <c r="B93" s="3" t="n">
        <f aca="false">B92+C92*$C$3</f>
        <v>-0.00297103548034561</v>
      </c>
      <c r="C93" s="3" t="n">
        <f aca="false">C92+D92*$C$3</f>
        <v>0.516221827588826</v>
      </c>
      <c r="D93" s="3" t="n">
        <f aca="false">(E93-$C$6*C93-$C$5*B93)/$C$4</f>
        <v>-2.16771946541399</v>
      </c>
      <c r="E93" s="3" t="n">
        <v>0</v>
      </c>
    </row>
    <row r="94" customFormat="false" ht="13.5" hidden="false" customHeight="false" outlineLevel="0" collapsed="false">
      <c r="A94" s="2" t="n">
        <f aca="false">A93+$C$3</f>
        <v>0.0820000000000001</v>
      </c>
      <c r="B94" s="3" t="n">
        <f aca="false">B93+C93*$C$3</f>
        <v>-0.00245481365275679</v>
      </c>
      <c r="C94" s="3" t="n">
        <f aca="false">C93+D93*$C$3</f>
        <v>0.514054108123412</v>
      </c>
      <c r="D94" s="3" t="n">
        <f aca="false">(E94-$C$6*C94-$C$5*B94)/$C$4</f>
        <v>-3.80418655449963</v>
      </c>
      <c r="E94" s="3" t="n">
        <v>0</v>
      </c>
    </row>
    <row r="95" customFormat="false" ht="13.5" hidden="false" customHeight="false" outlineLevel="0" collapsed="false">
      <c r="A95" s="2" t="n">
        <f aca="false">A94+$C$3</f>
        <v>0.0830000000000001</v>
      </c>
      <c r="B95" s="3" t="n">
        <f aca="false">B94+C94*$C$3</f>
        <v>-0.00194075954463337</v>
      </c>
      <c r="C95" s="3" t="n">
        <f aca="false">C94+D94*$C$3</f>
        <v>0.510249921568912</v>
      </c>
      <c r="D95" s="3" t="n">
        <f aca="false">(E95-$C$6*C95-$C$5*B95)/$C$4</f>
        <v>-5.39593368361595</v>
      </c>
      <c r="E95" s="3" t="n">
        <v>0</v>
      </c>
    </row>
    <row r="96" customFormat="false" ht="13.5" hidden="false" customHeight="false" outlineLevel="0" collapsed="false">
      <c r="A96" s="2" t="n">
        <f aca="false">A95+$C$3</f>
        <v>0.0840000000000001</v>
      </c>
      <c r="B96" s="3" t="n">
        <f aca="false">B95+C95*$C$3</f>
        <v>-0.00143050962306446</v>
      </c>
      <c r="C96" s="3" t="n">
        <f aca="false">C95+D95*$C$3</f>
        <v>0.504853987885296</v>
      </c>
      <c r="D96" s="3" t="n">
        <f aca="false">(E96-$C$6*C96-$C$5*B96)/$C$4</f>
        <v>-6.93864361935123</v>
      </c>
      <c r="E96" s="3" t="n">
        <v>0</v>
      </c>
    </row>
    <row r="97" customFormat="false" ht="13.5" hidden="false" customHeight="false" outlineLevel="0" collapsed="false">
      <c r="A97" s="2" t="n">
        <f aca="false">A96+$C$3</f>
        <v>0.0850000000000001</v>
      </c>
      <c r="B97" s="3" t="n">
        <f aca="false">B96+C96*$C$3</f>
        <v>-0.000925655635179166</v>
      </c>
      <c r="C97" s="3" t="n">
        <f aca="false">C96+D96*$C$3</f>
        <v>0.497915344265945</v>
      </c>
      <c r="D97" s="3" t="n">
        <f aca="false">(E97-$C$6*C97-$C$5*B97)/$C$4</f>
        <v>-8.42824450986479</v>
      </c>
      <c r="E97" s="3" t="n">
        <v>0</v>
      </c>
    </row>
    <row r="98" customFormat="false" ht="13.5" hidden="false" customHeight="false" outlineLevel="0" collapsed="false">
      <c r="A98" s="2" t="n">
        <f aca="false">A97+$C$3</f>
        <v>0.0860000000000001</v>
      </c>
      <c r="B98" s="3" t="n">
        <f aca="false">B97+C97*$C$3</f>
        <v>-0.000427740290913221</v>
      </c>
      <c r="C98" s="3" t="n">
        <f aca="false">C97+D97*$C$3</f>
        <v>0.48948709975608</v>
      </c>
      <c r="D98" s="3" t="n">
        <f aca="false">(E98-$C$6*C98-$C$5*B98)/$C$4</f>
        <v>-9.86091834407332</v>
      </c>
      <c r="E98" s="3" t="n">
        <v>0</v>
      </c>
    </row>
    <row r="99" customFormat="false" ht="13.5" hidden="false" customHeight="false" outlineLevel="0" collapsed="false">
      <c r="A99" s="2" t="n">
        <f aca="false">A98+$C$3</f>
        <v>0.0870000000000001</v>
      </c>
      <c r="B99" s="3" t="n">
        <f aca="false">B98+C98*$C$3</f>
        <v>6.17468088428588E-005</v>
      </c>
      <c r="C99" s="3" t="n">
        <f aca="false">C98+D98*$C$3</f>
        <v>0.479626181412007</v>
      </c>
      <c r="D99" s="3" t="n">
        <f aca="false">(E99-$C$6*C99-$C$5*B99)/$C$4</f>
        <v>-11.2331084146962</v>
      </c>
      <c r="E99" s="3" t="n">
        <v>0</v>
      </c>
    </row>
    <row r="100" customFormat="false" ht="13.5" hidden="false" customHeight="false" outlineLevel="0" collapsed="false">
      <c r="A100" s="2" t="n">
        <f aca="false">A99+$C$3</f>
        <v>0.0880000000000001</v>
      </c>
      <c r="B100" s="3" t="n">
        <f aca="false">B99+C99*$C$3</f>
        <v>0.000541372990254865</v>
      </c>
      <c r="C100" s="3" t="n">
        <f aca="false">C99+D99*$C$3</f>
        <v>0.468393072997311</v>
      </c>
      <c r="D100" s="3" t="n">
        <f aca="false">(E100-$C$6*C100-$C$5*B100)/$C$4</f>
        <v>-12.5415257804374</v>
      </c>
      <c r="E100" s="3" t="n">
        <v>0</v>
      </c>
    </row>
    <row r="101" customFormat="false" ht="13.5" hidden="false" customHeight="false" outlineLevel="0" collapsed="false">
      <c r="A101" s="2" t="n">
        <f aca="false">A100+$C$3</f>
        <v>0.0890000000000001</v>
      </c>
      <c r="B101" s="3" t="n">
        <f aca="false">B100+C100*$C$3</f>
        <v>0.00100976606325218</v>
      </c>
      <c r="C101" s="3" t="n">
        <f aca="false">C100+D100*$C$3</f>
        <v>0.455851547216873</v>
      </c>
      <c r="D101" s="3" t="n">
        <f aca="false">(E101-$C$6*C101-$C$5*B101)/$C$4</f>
        <v>-13.7831547259452</v>
      </c>
      <c r="E101" s="3" t="n">
        <v>0</v>
      </c>
    </row>
    <row r="102" customFormat="false" ht="13.5" hidden="false" customHeight="false" outlineLevel="0" collapsed="false">
      <c r="A102" s="2" t="n">
        <f aca="false">A101+$C$3</f>
        <v>0.0900000000000001</v>
      </c>
      <c r="B102" s="3" t="n">
        <f aca="false">B101+C101*$C$3</f>
        <v>0.00146561761046905</v>
      </c>
      <c r="C102" s="3" t="n">
        <f aca="false">C101+D101*$C$3</f>
        <v>0.442068392490928</v>
      </c>
      <c r="D102" s="3" t="n">
        <f aca="false">(E102-$C$6*C102-$C$5*B102)/$C$4</f>
        <v>-14.9552572214902</v>
      </c>
      <c r="E102" s="3" t="n">
        <v>0</v>
      </c>
    </row>
    <row r="103" customFormat="false" ht="13.5" hidden="false" customHeight="false" outlineLevel="0" collapsed="false">
      <c r="A103" s="2" t="n">
        <f aca="false">A102+$C$3</f>
        <v>0.0910000000000001</v>
      </c>
      <c r="B103" s="3" t="n">
        <f aca="false">B102+C102*$C$3</f>
        <v>0.00190768600295998</v>
      </c>
      <c r="C103" s="3" t="n">
        <f aca="false">C102+D102*$C$3</f>
        <v>0.427113135269438</v>
      </c>
      <c r="D103" s="3" t="n">
        <f aca="false">(E103-$C$6*C103-$C$5*B103)/$C$4</f>
        <v>-16.055376387533</v>
      </c>
      <c r="E103" s="3" t="n">
        <v>0</v>
      </c>
    </row>
    <row r="104" customFormat="false" ht="13.5" hidden="false" customHeight="false" outlineLevel="0" collapsed="false">
      <c r="A104" s="2" t="n">
        <f aca="false">A103+$C$3</f>
        <v>0.0920000000000001</v>
      </c>
      <c r="B104" s="3" t="n">
        <f aca="false">B103+C103*$C$3</f>
        <v>0.00233479913822941</v>
      </c>
      <c r="C104" s="3" t="n">
        <f aca="false">C103+D103*$C$3</f>
        <v>0.411057758881905</v>
      </c>
      <c r="D104" s="3" t="n">
        <f aca="false">(E104-$C$6*C104-$C$5*B104)/$C$4</f>
        <v>-17.0813389724999</v>
      </c>
      <c r="E104" s="3" t="n">
        <v>0</v>
      </c>
    </row>
    <row r="105" customFormat="false" ht="13.5" hidden="false" customHeight="false" outlineLevel="0" collapsed="false">
      <c r="A105" s="2" t="n">
        <f aca="false">A104+$C$3</f>
        <v>0.0930000000000001</v>
      </c>
      <c r="B105" s="3" t="n">
        <f aca="false">B104+C104*$C$3</f>
        <v>0.00274585689711132</v>
      </c>
      <c r="C105" s="3" t="n">
        <f aca="false">C104+D104*$C$3</f>
        <v>0.393976419909405</v>
      </c>
      <c r="D105" s="3" t="n">
        <f aca="false">(E105-$C$6*C105-$C$5*B105)/$C$4</f>
        <v>-18.0312568551466</v>
      </c>
      <c r="E105" s="3" t="n">
        <v>0</v>
      </c>
    </row>
    <row r="106" customFormat="false" ht="13.5" hidden="false" customHeight="false" outlineLevel="0" collapsed="false">
      <c r="A106" s="2" t="n">
        <f aca="false">A105+$C$3</f>
        <v>0.0940000000000001</v>
      </c>
      <c r="B106" s="3" t="n">
        <f aca="false">B105+C105*$C$3</f>
        <v>0.00313983331702072</v>
      </c>
      <c r="C106" s="3" t="n">
        <f aca="false">C105+D105*$C$3</f>
        <v>0.375945163054258</v>
      </c>
      <c r="D106" s="3" t="n">
        <f aca="false">(E106-$C$6*C106-$C$5*B106)/$C$4</f>
        <v>-18.903527585849</v>
      </c>
      <c r="E106" s="3" t="n">
        <v>0</v>
      </c>
    </row>
    <row r="107" customFormat="false" ht="13.5" hidden="false" customHeight="false" outlineLevel="0" collapsed="false">
      <c r="A107" s="2" t="n">
        <f aca="false">A106+$C$3</f>
        <v>0.0950000000000001</v>
      </c>
      <c r="B107" s="3" t="n">
        <f aca="false">B106+C106*$C$3</f>
        <v>0.00351577848007498</v>
      </c>
      <c r="C107" s="3" t="n">
        <f aca="false">C106+D106*$C$3</f>
        <v>0.357041635468409</v>
      </c>
      <c r="D107" s="3" t="n">
        <f aca="false">(E107-$C$6*C107-$C$5*B107)/$C$4</f>
        <v>-19.6968339840184</v>
      </c>
      <c r="E107" s="3" t="n">
        <v>0</v>
      </c>
    </row>
    <row r="108" customFormat="false" ht="13.5" hidden="false" customHeight="false" outlineLevel="0" collapsed="false">
      <c r="A108" s="2" t="n">
        <f aca="false">A107+$C$3</f>
        <v>0.0960000000000001</v>
      </c>
      <c r="B108" s="3" t="n">
        <f aca="false">B107+C107*$C$3</f>
        <v>0.00387282011554339</v>
      </c>
      <c r="C108" s="3" t="n">
        <f aca="false">C107+D107*$C$3</f>
        <v>0.337344801484391</v>
      </c>
      <c r="D108" s="3" t="n">
        <f aca="false">(E108-$C$6*C108-$C$5*B108)/$C$4</f>
        <v>-20.4101428115827</v>
      </c>
      <c r="E108" s="3" t="n">
        <v>0</v>
      </c>
    </row>
    <row r="109" customFormat="false" ht="13.5" hidden="false" customHeight="false" outlineLevel="0" collapsed="false">
      <c r="A109" s="2" t="n">
        <f aca="false">A108+$C$3</f>
        <v>0.0970000000000001</v>
      </c>
      <c r="B109" s="3" t="n">
        <f aca="false">B108+C108*$C$3</f>
        <v>0.00421016491702778</v>
      </c>
      <c r="C109" s="3" t="n">
        <f aca="false">C108+D108*$C$3</f>
        <v>0.316934658672808</v>
      </c>
      <c r="D109" s="3" t="n">
        <f aca="false">(E109-$C$6*C109-$C$5*B109)/$C$4</f>
        <v>-21.0427025450987</v>
      </c>
      <c r="E109" s="3" t="n">
        <v>0</v>
      </c>
    </row>
    <row r="110" customFormat="false" ht="13.5" hidden="false" customHeight="false" outlineLevel="0" collapsed="false">
      <c r="A110" s="2" t="n">
        <f aca="false">A109+$C$3</f>
        <v>0.0980000000000001</v>
      </c>
      <c r="B110" s="3" t="n">
        <f aca="false">B109+C109*$C$3</f>
        <v>0.00452709957570059</v>
      </c>
      <c r="C110" s="3" t="n">
        <f aca="false">C109+D109*$C$3</f>
        <v>0.295891956127709</v>
      </c>
      <c r="D110" s="3" t="n">
        <f aca="false">(E110-$C$6*C110-$C$5*B110)/$C$4</f>
        <v>-21.5940402715592</v>
      </c>
      <c r="E110" s="3" t="n">
        <v>0</v>
      </c>
    </row>
    <row r="111" customFormat="false" ht="13.5" hidden="false" customHeight="false" outlineLevel="0" collapsed="false">
      <c r="A111" s="2" t="n">
        <f aca="false">A110+$C$3</f>
        <v>0.0990000000000001</v>
      </c>
      <c r="B111" s="3" t="n">
        <f aca="false">B110+C110*$C$3</f>
        <v>0.0048229915318283</v>
      </c>
      <c r="C111" s="3" t="n">
        <f aca="false">C110+D110*$C$3</f>
        <v>0.27429791585615</v>
      </c>
      <c r="D111" s="3" t="n">
        <f aca="false">(E111-$C$6*C111-$C$5*B111)/$C$4</f>
        <v>-22.0639577353306</v>
      </c>
      <c r="E111" s="3" t="n">
        <v>0</v>
      </c>
    </row>
    <row r="112" customFormat="false" ht="13.5" hidden="false" customHeight="false" outlineLevel="0" collapsed="false">
      <c r="A112" s="2" t="n">
        <f aca="false">A111+$C$3</f>
        <v>0.1</v>
      </c>
      <c r="B112" s="3" t="n">
        <f aca="false">B111+C111*$C$3</f>
        <v>0.00509728944768445</v>
      </c>
      <c r="C112" s="3" t="n">
        <f aca="false">C111+D111*$C$3</f>
        <v>0.25223395812082</v>
      </c>
      <c r="D112" s="3" t="n">
        <f aca="false">(E112-$C$6*C112-$C$5*B112)/$C$4</f>
        <v>-22.4525265658814</v>
      </c>
      <c r="E112" s="3" t="n">
        <v>0</v>
      </c>
    </row>
    <row r="113" customFormat="false" ht="13.5" hidden="false" customHeight="false" outlineLevel="0" collapsed="false">
      <c r="A113" s="2" t="n">
        <f aca="false">A112+$C$3</f>
        <v>0.101</v>
      </c>
      <c r="B113" s="3" t="n">
        <f aca="false">B112+C112*$C$3</f>
        <v>0.00534952340580527</v>
      </c>
      <c r="C113" s="3" t="n">
        <f aca="false">C112+D112*$C$3</f>
        <v>0.229781431554938</v>
      </c>
      <c r="D113" s="3" t="n">
        <f aca="false">(E113-$C$6*C113-$C$5*B113)/$C$4</f>
        <v>-22.7600827180608</v>
      </c>
      <c r="E113" s="3" t="n">
        <v>0</v>
      </c>
    </row>
    <row r="114" customFormat="false" ht="13.5" hidden="false" customHeight="false" outlineLevel="0" collapsed="false">
      <c r="A114" s="2" t="n">
        <f aca="false">A113+$C$3</f>
        <v>0.102</v>
      </c>
      <c r="B114" s="3" t="n">
        <f aca="false">B113+C113*$C$3</f>
        <v>0.00557930483736021</v>
      </c>
      <c r="C114" s="3" t="n">
        <f aca="false">C113+D113*$C$3</f>
        <v>0.207021348836877</v>
      </c>
      <c r="D114" s="3" t="n">
        <f aca="false">(E114-$C$6*C114-$C$5*B114)/$C$4</f>
        <v>-22.9872201586249</v>
      </c>
      <c r="E114" s="3" t="n">
        <v>0</v>
      </c>
    </row>
    <row r="115" customFormat="false" ht="13.5" hidden="false" customHeight="false" outlineLevel="0" collapsed="false">
      <c r="A115" s="2" t="n">
        <f aca="false">A114+$C$3</f>
        <v>0.103</v>
      </c>
      <c r="B115" s="3" t="n">
        <f aca="false">B114+C114*$C$3</f>
        <v>0.00578632618619709</v>
      </c>
      <c r="C115" s="3" t="n">
        <f aca="false">C114+D114*$C$3</f>
        <v>0.184034128678253</v>
      </c>
      <c r="D115" s="3" t="n">
        <f aca="false">(E115-$C$6*C115-$C$5*B115)/$C$4</f>
        <v>-23.1347838345103</v>
      </c>
      <c r="E115" s="3" t="n">
        <v>0</v>
      </c>
    </row>
    <row r="116" customFormat="false" ht="13.5" hidden="false" customHeight="false" outlineLevel="0" collapsed="false">
      <c r="A116" s="2" t="n">
        <f aca="false">A115+$C$3</f>
        <v>0.104</v>
      </c>
      <c r="B116" s="3" t="n">
        <f aca="false">B115+C115*$C$3</f>
        <v>0.00597036031487534</v>
      </c>
      <c r="C116" s="3" t="n">
        <f aca="false">C115+D115*$C$3</f>
        <v>0.160899344843742</v>
      </c>
      <c r="D116" s="3" t="n">
        <f aca="false">(E116-$C$6*C116-$C$5*B116)/$C$4</f>
        <v>-23.2038619599988</v>
      </c>
      <c r="E116" s="3" t="n">
        <v>0</v>
      </c>
    </row>
    <row r="117" customFormat="false" ht="13.5" hidden="false" customHeight="false" outlineLevel="0" collapsed="false">
      <c r="A117" s="2" t="n">
        <f aca="false">A116+$C$3</f>
        <v>0.105</v>
      </c>
      <c r="B117" s="3" t="n">
        <f aca="false">B116+C116*$C$3</f>
        <v>0.00613125965971908</v>
      </c>
      <c r="C117" s="3" t="n">
        <f aca="false">C116+D116*$C$3</f>
        <v>0.137695482883743</v>
      </c>
      <c r="D117" s="3" t="n">
        <f aca="false">(E117-$C$6*C117-$C$5*B117)/$C$4</f>
        <v>-23.1957776614084</v>
      </c>
      <c r="E117" s="3" t="n">
        <v>0</v>
      </c>
    </row>
    <row r="118" customFormat="false" ht="13.5" hidden="false" customHeight="false" outlineLevel="0" collapsed="false">
      <c r="A118" s="2" t="n">
        <f aca="false">A117+$C$3</f>
        <v>0.106</v>
      </c>
      <c r="B118" s="3" t="n">
        <f aca="false">B117+C117*$C$3</f>
        <v>0.00626895514260282</v>
      </c>
      <c r="C118" s="3" t="n">
        <f aca="false">C117+D117*$C$3</f>
        <v>0.114499705222335</v>
      </c>
      <c r="D118" s="3" t="n">
        <f aca="false">(E118-$C$6*C118-$C$5*B118)/$C$4</f>
        <v>-23.1120800192829</v>
      </c>
      <c r="E118" s="3" t="n">
        <v>0</v>
      </c>
    </row>
    <row r="119" customFormat="false" ht="13.5" hidden="false" customHeight="false" outlineLevel="0" collapsed="false">
      <c r="A119" s="2" t="n">
        <f aca="false">A118+$C$3</f>
        <v>0.107</v>
      </c>
      <c r="B119" s="3" t="n">
        <f aca="false">B118+C118*$C$3</f>
        <v>0.00638345484782516</v>
      </c>
      <c r="C119" s="3" t="n">
        <f aca="false">C118+D118*$C$3</f>
        <v>0.0913876252030521</v>
      </c>
      <c r="D119" s="3" t="n">
        <f aca="false">(E119-$C$6*C119-$C$5*B119)/$C$4</f>
        <v>-22.9545345492324</v>
      </c>
      <c r="E119" s="3" t="n">
        <v>0</v>
      </c>
    </row>
    <row r="120" customFormat="false" ht="13.5" hidden="false" customHeight="false" outlineLevel="0" collapsed="false">
      <c r="A120" s="2" t="n">
        <f aca="false">A119+$C$3</f>
        <v>0.108</v>
      </c>
      <c r="B120" s="3" t="n">
        <f aca="false">B119+C119*$C$3</f>
        <v>0.00647484247302821</v>
      </c>
      <c r="C120" s="3" t="n">
        <f aca="false">C119+D119*$C$3</f>
        <v>0.0684330906538197</v>
      </c>
      <c r="D120" s="3" t="n">
        <f aca="false">(E120-$C$6*C120-$C$5*B120)/$C$4</f>
        <v>-22.7251131635967</v>
      </c>
      <c r="E120" s="3" t="n">
        <v>0</v>
      </c>
    </row>
    <row r="121" customFormat="false" ht="13.5" hidden="false" customHeight="false" outlineLevel="0" collapsed="false">
      <c r="A121" s="2" t="n">
        <f aca="false">A120+$C$3</f>
        <v>0.109</v>
      </c>
      <c r="B121" s="3" t="n">
        <f aca="false">B120+C120*$C$3</f>
        <v>0.00654327556368203</v>
      </c>
      <c r="C121" s="3" t="n">
        <f aca="false">C120+D120*$C$3</f>
        <v>0.045707977490223</v>
      </c>
      <c r="D121" s="3" t="n">
        <f aca="false">(E121-$C$6*C121-$C$5*B121)/$C$4</f>
        <v>-22.4259836569698</v>
      </c>
      <c r="E121" s="3" t="n">
        <v>0</v>
      </c>
    </row>
    <row r="122" customFormat="false" ht="13.5" hidden="false" customHeight="false" outlineLevel="0" collapsed="false">
      <c r="A122" s="2" t="n">
        <f aca="false">A121+$C$3</f>
        <v>0.11</v>
      </c>
      <c r="B122" s="3" t="n">
        <f aca="false">B121+C121*$C$3</f>
        <v>0.00658898354117225</v>
      </c>
      <c r="C122" s="3" t="n">
        <f aca="false">C121+D121*$C$3</f>
        <v>0.0232819938332533</v>
      </c>
      <c r="D122" s="3" t="n">
        <f aca="false">(E122-$C$6*C122-$C$5*B122)/$C$4</f>
        <v>-22.0594987593275</v>
      </c>
      <c r="E122" s="3" t="n">
        <v>0</v>
      </c>
    </row>
    <row r="123" customFormat="false" ht="13.5" hidden="false" customHeight="false" outlineLevel="0" collapsed="false">
      <c r="A123" s="2" t="n">
        <f aca="false">A122+$C$3</f>
        <v>0.111</v>
      </c>
      <c r="B123" s="3" t="n">
        <f aca="false">B122+C122*$C$3</f>
        <v>0.00661226553500551</v>
      </c>
      <c r="C123" s="3" t="n">
        <f aca="false">C122+D122*$C$3</f>
        <v>0.00122249507392574</v>
      </c>
      <c r="D123" s="3" t="n">
        <f aca="false">(E123-$C$6*C123-$C$5*B123)/$C$4</f>
        <v>-21.6281848010516</v>
      </c>
      <c r="E123" s="3" t="n">
        <v>0</v>
      </c>
    </row>
    <row r="124" customFormat="false" ht="13.5" hidden="false" customHeight="false" outlineLevel="0" collapsed="false">
      <c r="A124" s="2" t="n">
        <f aca="false">A123+$C$3</f>
        <v>0.112</v>
      </c>
      <c r="B124" s="3" t="n">
        <f aca="false">B123+C123*$C$3</f>
        <v>0.00661348803007943</v>
      </c>
      <c r="C124" s="3" t="n">
        <f aca="false">C123+D123*$C$3</f>
        <v>-0.0204056897271259</v>
      </c>
      <c r="D124" s="3" t="n">
        <f aca="false">(E124-$C$6*C124-$C$5*B124)/$C$4</f>
        <v>-21.1347300345356</v>
      </c>
      <c r="E124" s="3" t="n">
        <v>0</v>
      </c>
    </row>
    <row r="125" customFormat="false" ht="13.5" hidden="false" customHeight="false" outlineLevel="0" collapsed="false">
      <c r="A125" s="2" t="n">
        <f aca="false">A124+$C$3</f>
        <v>0.113</v>
      </c>
      <c r="B125" s="3" t="n">
        <f aca="false">B124+C124*$C$3</f>
        <v>0.00659308234035231</v>
      </c>
      <c r="C125" s="3" t="n">
        <f aca="false">C124+D124*$C$3</f>
        <v>-0.0415404197616615</v>
      </c>
      <c r="D125" s="3" t="n">
        <f aca="false">(E125-$C$6*C125-$C$5*B125)/$C$4</f>
        <v>-20.5819726572993</v>
      </c>
      <c r="E125" s="3" t="n">
        <v>0</v>
      </c>
    </row>
    <row r="126" customFormat="false" ht="13.5" hidden="false" customHeight="false" outlineLevel="0" collapsed="false">
      <c r="A126" s="2" t="n">
        <f aca="false">A125+$C$3</f>
        <v>0.114</v>
      </c>
      <c r="B126" s="3" t="n">
        <f aca="false">B125+C125*$C$3</f>
        <v>0.00655154192059065</v>
      </c>
      <c r="C126" s="3" t="n">
        <f aca="false">C125+D125*$C$3</f>
        <v>-0.0621223924189608</v>
      </c>
      <c r="D126" s="3" t="n">
        <f aca="false">(E126-$C$6*C126-$C$5*B126)/$C$4</f>
        <v>-19.9728885816267</v>
      </c>
      <c r="E126" s="3" t="n">
        <v>0</v>
      </c>
    </row>
    <row r="127" customFormat="false" ht="13.5" hidden="false" customHeight="false" outlineLevel="0" collapsed="false">
      <c r="A127" s="2" t="n">
        <f aca="false">A126+$C$3</f>
        <v>0.115</v>
      </c>
      <c r="B127" s="3" t="n">
        <f aca="false">B126+C126*$C$3</f>
        <v>0.00648941952817169</v>
      </c>
      <c r="C127" s="3" t="n">
        <f aca="false">C126+D126*$C$3</f>
        <v>-0.0820952810005875</v>
      </c>
      <c r="D127" s="3" t="n">
        <f aca="false">(E127-$C$6*C127-$C$5*B127)/$C$4</f>
        <v>-19.3105789956807</v>
      </c>
      <c r="E127" s="3" t="n">
        <v>0</v>
      </c>
    </row>
    <row r="128" customFormat="false" ht="13.5" hidden="false" customHeight="false" outlineLevel="0" collapsed="false">
      <c r="A128" s="2" t="n">
        <f aca="false">A127+$C$3</f>
        <v>0.116</v>
      </c>
      <c r="B128" s="3" t="n">
        <f aca="false">B127+C127*$C$3</f>
        <v>0.0064073242471711</v>
      </c>
      <c r="C128" s="3" t="n">
        <f aca="false">C127+D127*$C$3</f>
        <v>-0.101405859996268</v>
      </c>
      <c r="D128" s="3" t="n">
        <f aca="false">(E128-$C$6*C128-$C$5*B128)/$C$4</f>
        <v>-18.5982577608448</v>
      </c>
      <c r="E128" s="3" t="n">
        <v>0</v>
      </c>
    </row>
    <row r="129" customFormat="false" ht="13.5" hidden="false" customHeight="false" outlineLevel="0" collapsed="false">
      <c r="A129" s="2" t="n">
        <f aca="false">A128+$C$3</f>
        <v>0.117</v>
      </c>
      <c r="B129" s="3" t="n">
        <f aca="false">B128+C128*$C$3</f>
        <v>0.00630591838717483</v>
      </c>
      <c r="C129" s="3" t="n">
        <f aca="false">C128+D128*$C$3</f>
        <v>-0.120004117757113</v>
      </c>
      <c r="D129" s="3" t="n">
        <f aca="false">(E129-$C$6*C129-$C$5*B129)/$C$4</f>
        <v>-17.8392386896909</v>
      </c>
      <c r="E129" s="3" t="n">
        <v>0</v>
      </c>
    </row>
    <row r="130" customFormat="false" ht="13.5" hidden="false" customHeight="false" outlineLevel="0" collapsed="false">
      <c r="A130" s="2" t="n">
        <f aca="false">A129+$C$3</f>
        <v>0.118</v>
      </c>
      <c r="B130" s="3" t="n">
        <f aca="false">B129+C129*$C$3</f>
        <v>0.00618591426941772</v>
      </c>
      <c r="C130" s="3" t="n">
        <f aca="false">C129+D129*$C$3</f>
        <v>-0.137843356446804</v>
      </c>
      <c r="D130" s="3" t="n">
        <f aca="false">(E130-$C$6*C130-$C$5*B130)/$C$4</f>
        <v>-17.0369227484881</v>
      </c>
      <c r="E130" s="3" t="n">
        <v>0</v>
      </c>
    </row>
    <row r="131" customFormat="false" ht="13.5" hidden="false" customHeight="false" outlineLevel="0" collapsed="false">
      <c r="A131" s="2" t="n">
        <f aca="false">A130+$C$3</f>
        <v>0.119</v>
      </c>
      <c r="B131" s="3" t="n">
        <f aca="false">B130+C130*$C$3</f>
        <v>0.00604807091297091</v>
      </c>
      <c r="C131" s="3" t="n">
        <f aca="false">C130+D130*$C$3</f>
        <v>-0.154880279195292</v>
      </c>
      <c r="D131" s="3" t="n">
        <f aca="false">(E131-$C$6*C131-$C$5*B131)/$C$4</f>
        <v>-16.1947852275466</v>
      </c>
      <c r="E131" s="3" t="n">
        <v>0</v>
      </c>
    </row>
    <row r="132" customFormat="false" ht="13.5" hidden="false" customHeight="false" outlineLevel="0" collapsed="false">
      <c r="A132" s="2" t="n">
        <f aca="false">A131+$C$3</f>
        <v>0.12</v>
      </c>
      <c r="B132" s="3" t="n">
        <f aca="false">B131+C131*$C$3</f>
        <v>0.00589319063377562</v>
      </c>
      <c r="C132" s="3" t="n">
        <f aca="false">C131+D131*$C$3</f>
        <v>-0.171075064422838</v>
      </c>
      <c r="D132" s="3" t="n">
        <f aca="false">(E132-$C$6*C132-$C$5*B132)/$C$4</f>
        <v>-15.3163629219417</v>
      </c>
      <c r="E132" s="3" t="n">
        <v>0</v>
      </c>
    </row>
    <row r="133" customFormat="false" ht="13.5" hidden="false" customHeight="false" outlineLevel="0" collapsed="false">
      <c r="A133" s="2" t="n">
        <f aca="false">A132+$C$3</f>
        <v>0.121</v>
      </c>
      <c r="B133" s="3" t="n">
        <f aca="false">B132+C132*$C$3</f>
        <v>0.00572211556935278</v>
      </c>
      <c r="C133" s="3" t="n">
        <f aca="false">C132+D132*$C$3</f>
        <v>-0.18639142734478</v>
      </c>
      <c r="D133" s="3" t="n">
        <f aca="false">(E133-$C$6*C133-$C$5*B133)/$C$4</f>
        <v>-14.4052413642892</v>
      </c>
      <c r="E133" s="3" t="n">
        <v>0</v>
      </c>
    </row>
    <row r="134" customFormat="false" ht="13.5" hidden="false" customHeight="false" outlineLevel="0" collapsed="false">
      <c r="A134" s="2" t="n">
        <f aca="false">A133+$C$3</f>
        <v>0.122</v>
      </c>
      <c r="B134" s="3" t="n">
        <f aca="false">B133+C133*$C$3</f>
        <v>0.005535724142008</v>
      </c>
      <c r="C134" s="3" t="n">
        <f aca="false">C133+D133*$C$3</f>
        <v>-0.200796668709069</v>
      </c>
      <c r="D134" s="3" t="n">
        <f aca="false">(E134-$C$6*C134-$C$5*B134)/$C$4</f>
        <v>-13.4650421502509</v>
      </c>
      <c r="E134" s="3" t="n">
        <v>0</v>
      </c>
    </row>
    <row r="135" customFormat="false" ht="13.5" hidden="false" customHeight="false" outlineLevel="0" collapsed="false">
      <c r="A135" s="2" t="n">
        <f aca="false">A134+$C$3</f>
        <v>0.123</v>
      </c>
      <c r="B135" s="3" t="n">
        <f aca="false">B134+C134*$C$3</f>
        <v>0.00533492747329893</v>
      </c>
      <c r="C135" s="3" t="n">
        <f aca="false">C134+D134*$C$3</f>
        <v>-0.21426171085932</v>
      </c>
      <c r="D135" s="3" t="n">
        <f aca="false">(E135-$C$6*C135-$C$5*B135)/$C$4</f>
        <v>-12.4994103963455</v>
      </c>
      <c r="E135" s="3" t="n">
        <v>0</v>
      </c>
    </row>
    <row r="136" customFormat="false" ht="13.5" hidden="false" customHeight="false" outlineLevel="0" collapsed="false">
      <c r="A136" s="2" t="n">
        <f aca="false">A135+$C$3</f>
        <v>0.124</v>
      </c>
      <c r="B136" s="3" t="n">
        <f aca="false">B135+C135*$C$3</f>
        <v>0.00512066576243961</v>
      </c>
      <c r="C136" s="3" t="n">
        <f aca="false">C135+D135*$C$3</f>
        <v>-0.226761121255666</v>
      </c>
      <c r="D136" s="3" t="n">
        <f aca="false">(E136-$C$6*C136-$C$5*B136)/$C$4</f>
        <v>-11.5120023684224</v>
      </c>
      <c r="E136" s="3" t="n">
        <v>0</v>
      </c>
    </row>
    <row r="137" customFormat="false" ht="13.5" hidden="false" customHeight="false" outlineLevel="0" collapsed="false">
      <c r="A137" s="2" t="n">
        <f aca="false">A136+$C$3</f>
        <v>0.125</v>
      </c>
      <c r="B137" s="3" t="n">
        <f aca="false">B136+C136*$C$3</f>
        <v>0.00489390464118395</v>
      </c>
      <c r="C137" s="3" t="n">
        <f aca="false">C136+D136*$C$3</f>
        <v>-0.238273123624088</v>
      </c>
      <c r="D137" s="3" t="n">
        <f aca="false">(E137-$C$6*C137-$C$5*B137)/$C$4</f>
        <v>-10.5064733178469</v>
      </c>
      <c r="E137" s="3" t="n">
        <v>0</v>
      </c>
    </row>
    <row r="138" customFormat="false" ht="13.5" hidden="false" customHeight="false" outlineLevel="0" collapsed="false">
      <c r="A138" s="2" t="n">
        <f aca="false">A137+$C$3</f>
        <v>0.126</v>
      </c>
      <c r="B138" s="3" t="n">
        <f aca="false">B137+C137*$C$3</f>
        <v>0.00465563151755986</v>
      </c>
      <c r="C138" s="3" t="n">
        <f aca="false">C137+D137*$C$3</f>
        <v>-0.248779596941935</v>
      </c>
      <c r="D138" s="3" t="n">
        <f aca="false">(E138-$C$6*C138-$C$5*B138)/$C$4</f>
        <v>-9.48646556103104</v>
      </c>
      <c r="E138" s="3" t="n">
        <v>0</v>
      </c>
    </row>
    <row r="139" customFormat="false" ht="13.5" hidden="false" customHeight="false" outlineLevel="0" collapsed="false">
      <c r="A139" s="2" t="n">
        <f aca="false">A138+$C$3</f>
        <v>0.127</v>
      </c>
      <c r="B139" s="3" t="n">
        <f aca="false">B138+C138*$C$3</f>
        <v>0.00440685192061792</v>
      </c>
      <c r="C139" s="3" t="n">
        <f aca="false">C138+D138*$C$3</f>
        <v>-0.258266062502966</v>
      </c>
      <c r="D139" s="3" t="n">
        <f aca="false">(E139-$C$6*C139-$C$5*B139)/$C$4</f>
        <v>-8.45559683645033</v>
      </c>
      <c r="E139" s="3" t="n">
        <v>0</v>
      </c>
    </row>
    <row r="140" customFormat="false" ht="13.5" hidden="false" customHeight="false" outlineLevel="0" collapsed="false">
      <c r="A140" s="2" t="n">
        <f aca="false">A139+$C$3</f>
        <v>0.128</v>
      </c>
      <c r="B140" s="3" t="n">
        <f aca="false">B139+C139*$C$3</f>
        <v>0.00414858585811496</v>
      </c>
      <c r="C140" s="3" t="n">
        <f aca="false">C139+D139*$C$3</f>
        <v>-0.266721659339416</v>
      </c>
      <c r="D140" s="3" t="n">
        <f aca="false">(E140-$C$6*C140-$C$5*B140)/$C$4</f>
        <v>-7.41744897170229</v>
      </c>
      <c r="E140" s="3" t="n">
        <v>0</v>
      </c>
    </row>
    <row r="141" customFormat="false" ht="13.5" hidden="false" customHeight="false" outlineLevel="0" collapsed="false">
      <c r="A141" s="2" t="n">
        <f aca="false">A140+$C$3</f>
        <v>0.129</v>
      </c>
      <c r="B141" s="3" t="n">
        <f aca="false">B140+C140*$C$3</f>
        <v>0.00388186419877554</v>
      </c>
      <c r="C141" s="3" t="n">
        <f aca="false">C140+D140*$C$3</f>
        <v>-0.274139108311119</v>
      </c>
      <c r="D141" s="3" t="n">
        <f aca="false">(E141-$C$6*C141-$C$5*B141)/$C$4</f>
        <v>-6.37555689151104</v>
      </c>
      <c r="E141" s="3" t="n">
        <v>0</v>
      </c>
    </row>
    <row r="142" customFormat="false" ht="13.5" hidden="false" customHeight="false" outlineLevel="0" collapsed="false">
      <c r="A142" s="2" t="n">
        <f aca="false">A141+$C$3</f>
        <v>0.13</v>
      </c>
      <c r="B142" s="3" t="n">
        <f aca="false">B141+C141*$C$3</f>
        <v>0.00360772509046442</v>
      </c>
      <c r="C142" s="3" t="n">
        <f aca="false">C141+D141*$C$3</f>
        <v>-0.28051466520263</v>
      </c>
      <c r="D142" s="3" t="n">
        <f aca="false">(E142-$C$6*C142-$C$5*B142)/$C$4</f>
        <v>-5.33339799585663</v>
      </c>
      <c r="E142" s="3" t="n">
        <v>0</v>
      </c>
    </row>
    <row r="143" customFormat="false" ht="13.5" hidden="false" customHeight="false" outlineLevel="0" collapsed="false">
      <c r="A143" s="2" t="n">
        <f aca="false">A142+$C$3</f>
        <v>0.131</v>
      </c>
      <c r="B143" s="3" t="n">
        <f aca="false">B142+C142*$C$3</f>
        <v>0.00332721042526179</v>
      </c>
      <c r="C143" s="3" t="n">
        <f aca="false">C142+D142*$C$3</f>
        <v>-0.285848063198486</v>
      </c>
      <c r="D143" s="3" t="n">
        <f aca="false">(E143-$C$6*C143-$C$5*B143)/$C$4</f>
        <v>-4.29438193562334</v>
      </c>
      <c r="E143" s="3" t="n">
        <v>0</v>
      </c>
    </row>
    <row r="144" customFormat="false" ht="13.5" hidden="false" customHeight="false" outlineLevel="0" collapsed="false">
      <c r="A144" s="2" t="n">
        <f aca="false">A143+$C$3</f>
        <v>0.132</v>
      </c>
      <c r="B144" s="3" t="n">
        <f aca="false">B143+C143*$C$3</f>
        <v>0.00304136236206331</v>
      </c>
      <c r="C144" s="3" t="n">
        <f aca="false">C143+D143*$C$3</f>
        <v>-0.29014244513411</v>
      </c>
      <c r="D144" s="3" t="n">
        <f aca="false">(E144-$C$6*C144-$C$5*B144)/$C$4</f>
        <v>-3.26184081132228</v>
      </c>
      <c r="E144" s="3" t="n">
        <v>0</v>
      </c>
    </row>
    <row r="145" customFormat="false" ht="13.5" hidden="false" customHeight="false" outlineLevel="0" collapsed="false">
      <c r="A145" s="2" t="n">
        <f aca="false">A144+$C$3</f>
        <v>0.133</v>
      </c>
      <c r="B145" s="3" t="n">
        <f aca="false">B144+C144*$C$3</f>
        <v>0.0027512199169292</v>
      </c>
      <c r="C145" s="3" t="n">
        <f aca="false">C144+D144*$C$3</f>
        <v>-0.293404285945432</v>
      </c>
      <c r="D145" s="3" t="n">
        <f aca="false">(E145-$C$6*C145-$C$5*B145)/$C$4</f>
        <v>-2.23901981855711</v>
      </c>
      <c r="E145" s="3" t="n">
        <v>0</v>
      </c>
    </row>
    <row r="146" customFormat="false" ht="13.5" hidden="false" customHeight="false" outlineLevel="0" collapsed="false">
      <c r="A146" s="2" t="n">
        <f aca="false">A145+$C$3</f>
        <v>0.134</v>
      </c>
      <c r="B146" s="3" t="n">
        <f aca="false">B145+C145*$C$3</f>
        <v>0.00245781563098377</v>
      </c>
      <c r="C146" s="3" t="n">
        <f aca="false">C145+D145*$C$3</f>
        <v>-0.295643305763989</v>
      </c>
      <c r="D146" s="3" t="n">
        <f aca="false">(E146-$C$6*C146-$C$5*B146)/$C$4</f>
        <v>-1.22906836197522</v>
      </c>
      <c r="E146" s="3" t="n">
        <v>0</v>
      </c>
    </row>
    <row r="147" customFormat="false" ht="13.5" hidden="false" customHeight="false" outlineLevel="0" collapsed="false">
      <c r="A147" s="2" t="n">
        <f aca="false">A146+$C$3</f>
        <v>0.135</v>
      </c>
      <c r="B147" s="3" t="n">
        <f aca="false">B146+C146*$C$3</f>
        <v>0.00216217232521978</v>
      </c>
      <c r="C147" s="3" t="n">
        <f aca="false">C146+D146*$C$3</f>
        <v>-0.296872374125964</v>
      </c>
      <c r="D147" s="3" t="n">
        <f aca="false">(E147-$C$6*C147-$C$5*B147)/$C$4</f>
        <v>-0.235031657487425</v>
      </c>
      <c r="E147" s="3" t="n">
        <v>0</v>
      </c>
    </row>
    <row r="148" customFormat="false" ht="13.5" hidden="false" customHeight="false" outlineLevel="0" collapsed="false">
      <c r="A148" s="2" t="n">
        <f aca="false">A147+$C$3</f>
        <v>0.136</v>
      </c>
      <c r="B148" s="3" t="n">
        <f aca="false">B147+C147*$C$3</f>
        <v>0.00186529995109381</v>
      </c>
      <c r="C148" s="3" t="n">
        <f aca="false">C147+D147*$C$3</f>
        <v>-0.297107405783452</v>
      </c>
      <c r="D148" s="3" t="n">
        <f aca="false">(E148-$C$6*C148-$C$5*B148)/$C$4</f>
        <v>0.740157159446271</v>
      </c>
      <c r="E148" s="3" t="n">
        <v>0</v>
      </c>
    </row>
    <row r="149" customFormat="false" ht="13.5" hidden="false" customHeight="false" outlineLevel="0" collapsed="false">
      <c r="A149" s="2" t="n">
        <f aca="false">A148+$C$3</f>
        <v>0.137</v>
      </c>
      <c r="B149" s="3" t="n">
        <f aca="false">B148+C148*$C$3</f>
        <v>0.00156819254531036</v>
      </c>
      <c r="C149" s="3" t="n">
        <f aca="false">C148+D148*$C$3</f>
        <v>-0.296367248624005</v>
      </c>
      <c r="D149" s="3" t="n">
        <f aca="false">(E149-$C$6*C149-$C$5*B149)/$C$4</f>
        <v>1.69368440367162</v>
      </c>
      <c r="E149" s="3" t="n">
        <v>0</v>
      </c>
    </row>
    <row r="150" customFormat="false" ht="13.5" hidden="false" customHeight="false" outlineLevel="0" collapsed="false">
      <c r="A150" s="2" t="n">
        <f aca="false">A149+$C$3</f>
        <v>0.138</v>
      </c>
      <c r="B150" s="3" t="n">
        <f aca="false">B149+C149*$C$3</f>
        <v>0.00127182529668635</v>
      </c>
      <c r="C150" s="3" t="n">
        <f aca="false">C149+D149*$C$3</f>
        <v>-0.294673564220334</v>
      </c>
      <c r="D150" s="3" t="n">
        <f aca="false">(E150-$C$6*C150-$C$5*B150)/$C$4</f>
        <v>2.62286267455892</v>
      </c>
      <c r="E150" s="3" t="n">
        <v>0</v>
      </c>
    </row>
    <row r="151" customFormat="false" ht="13.5" hidden="false" customHeight="false" outlineLevel="0" collapsed="false">
      <c r="A151" s="2" t="n">
        <f aca="false">A150+$C$3</f>
        <v>0.139</v>
      </c>
      <c r="B151" s="3" t="n">
        <f aca="false">B150+C150*$C$3</f>
        <v>0.000977151732466021</v>
      </c>
      <c r="C151" s="3" t="n">
        <f aca="false">C150+D150*$C$3</f>
        <v>-0.292050701545775</v>
      </c>
      <c r="D151" s="3" t="n">
        <f aca="false">(E151-$C$6*C151-$C$5*B151)/$C$4</f>
        <v>3.52513714283049</v>
      </c>
      <c r="E151" s="3" t="n">
        <v>0</v>
      </c>
    </row>
    <row r="152" customFormat="false" ht="13.5" hidden="false" customHeight="false" outlineLevel="0" collapsed="false">
      <c r="A152" s="2" t="n">
        <f aca="false">A151+$C$3</f>
        <v>0.14</v>
      </c>
      <c r="B152" s="3" t="n">
        <f aca="false">B151+C151*$C$3</f>
        <v>0.000685101030920246</v>
      </c>
      <c r="C152" s="3" t="n">
        <f aca="false">C151+D151*$C$3</f>
        <v>-0.288525564402944</v>
      </c>
      <c r="D152" s="3" t="n">
        <f aca="false">(E152-$C$6*C152-$C$5*B152)/$C$4</f>
        <v>4.39809128026159</v>
      </c>
      <c r="E152" s="3" t="n">
        <v>0</v>
      </c>
    </row>
    <row r="153" customFormat="false" ht="13.5" hidden="false" customHeight="false" outlineLevel="0" collapsed="false">
      <c r="A153" s="2" t="n">
        <f aca="false">A152+$C$3</f>
        <v>0.141</v>
      </c>
      <c r="B153" s="3" t="n">
        <f aca="false">B152+C152*$C$3</f>
        <v>0.000396575466517302</v>
      </c>
      <c r="C153" s="3" t="n">
        <f aca="false">C152+D152*$C$3</f>
        <v>-0.284127473122683</v>
      </c>
      <c r="D153" s="3" t="n">
        <f aca="false">(E153-$C$6*C153-$C$5*B153)/$C$4</f>
        <v>5.23945202453185</v>
      </c>
      <c r="E153" s="3" t="n">
        <v>0</v>
      </c>
    </row>
    <row r="154" customFormat="false" ht="13.5" hidden="false" customHeight="false" outlineLevel="0" collapsed="false">
      <c r="A154" s="2" t="n">
        <f aca="false">A153+$C$3</f>
        <v>0.142</v>
      </c>
      <c r="B154" s="3" t="n">
        <f aca="false">B153+C153*$C$3</f>
        <v>0.000112447993394619</v>
      </c>
      <c r="C154" s="3" t="n">
        <f aca="false">C153+D153*$C$3</f>
        <v>-0.278888021098151</v>
      </c>
      <c r="D154" s="3" t="n">
        <f aca="false">(E154-$C$6*C154-$C$5*B154)/$C$4</f>
        <v>6.04709437350172</v>
      </c>
      <c r="E154" s="3" t="n">
        <v>0</v>
      </c>
    </row>
    <row r="155" customFormat="false" ht="13.5" hidden="false" customHeight="false" outlineLevel="0" collapsed="false">
      <c r="A155" s="2" t="n">
        <f aca="false">A154+$C$3</f>
        <v>0.143</v>
      </c>
      <c r="B155" s="3" t="n">
        <f aca="false">B154+C154*$C$3</f>
        <v>-0.000166440027703532</v>
      </c>
      <c r="C155" s="3" t="n">
        <f aca="false">C154+D154*$C$3</f>
        <v>-0.272840926724649</v>
      </c>
      <c r="D155" s="3" t="n">
        <f aca="false">(E155-$C$6*C155-$C$5*B155)/$C$4</f>
        <v>6.81904540516514</v>
      </c>
      <c r="E155" s="3" t="n">
        <v>0</v>
      </c>
    </row>
    <row r="156" customFormat="false" ht="13.5" hidden="false" customHeight="false" outlineLevel="0" collapsed="false">
      <c r="A156" s="2" t="n">
        <f aca="false">A155+$C$3</f>
        <v>0.144</v>
      </c>
      <c r="B156" s="3" t="n">
        <f aca="false">B155+C155*$C$3</f>
        <v>-0.000439280954428182</v>
      </c>
      <c r="C156" s="3" t="n">
        <f aca="false">C155+D155*$C$3</f>
        <v>-0.266021881319484</v>
      </c>
      <c r="D156" s="3" t="n">
        <f aca="false">(E156-$C$6*C156-$C$5*B156)/$C$4</f>
        <v>7.55348772148019</v>
      </c>
      <c r="E156" s="3" t="n">
        <v>0</v>
      </c>
    </row>
    <row r="157" customFormat="false" ht="13.5" hidden="false" customHeight="false" outlineLevel="0" collapsed="false">
      <c r="A157" s="2" t="n">
        <f aca="false">A156+$C$3</f>
        <v>0.145</v>
      </c>
      <c r="B157" s="3" t="n">
        <f aca="false">B156+C156*$C$3</f>
        <v>-0.000705302835747666</v>
      </c>
      <c r="C157" s="3" t="n">
        <f aca="false">C156+D156*$C$3</f>
        <v>-0.258468393598004</v>
      </c>
      <c r="D157" s="3" t="n">
        <f aca="false">(E157-$C$6*C157-$C$5*B157)/$C$4</f>
        <v>8.24876231619647</v>
      </c>
      <c r="E157" s="3" t="n">
        <v>0</v>
      </c>
    </row>
    <row r="158" customFormat="false" ht="13.5" hidden="false" customHeight="false" outlineLevel="0" collapsed="false">
      <c r="A158" s="2" t="n">
        <f aca="false">A157+$C$3</f>
        <v>0.146</v>
      </c>
      <c r="B158" s="3" t="n">
        <f aca="false">B157+C157*$C$3</f>
        <v>-0.00096377122934567</v>
      </c>
      <c r="C158" s="3" t="n">
        <f aca="false">C157+D157*$C$3</f>
        <v>-0.250219631281807</v>
      </c>
      <c r="D158" s="3" t="n">
        <f aca="false">(E158-$C$6*C158-$C$5*B158)/$C$4</f>
        <v>8.90337086867743</v>
      </c>
      <c r="E158" s="3" t="n">
        <v>0</v>
      </c>
    </row>
    <row r="159" customFormat="false" ht="13.5" hidden="false" customHeight="false" outlineLevel="0" collapsed="false">
      <c r="A159" s="2" t="n">
        <f aca="false">A158+$C$3</f>
        <v>0.147</v>
      </c>
      <c r="B159" s="3" t="n">
        <f aca="false">B158+C158*$C$3</f>
        <v>-0.00121399086062748</v>
      </c>
      <c r="C159" s="3" t="n">
        <f aca="false">C158+D158*$C$3</f>
        <v>-0.24131626041313</v>
      </c>
      <c r="D159" s="3" t="n">
        <f aca="false">(E159-$C$6*C159-$C$5*B159)/$C$4</f>
        <v>9.51597746755175</v>
      </c>
      <c r="E159" s="3" t="n">
        <v>0</v>
      </c>
    </row>
    <row r="160" customFormat="false" ht="13.5" hidden="false" customHeight="false" outlineLevel="0" collapsed="false">
      <c r="A160" s="2" t="n">
        <f aca="false">A159+$C$3</f>
        <v>0.148</v>
      </c>
      <c r="B160" s="3" t="n">
        <f aca="false">B159+C159*$C$3</f>
        <v>-0.00145530712104061</v>
      </c>
      <c r="C160" s="3" t="n">
        <f aca="false">C159+D159*$C$3</f>
        <v>-0.231800282945578</v>
      </c>
      <c r="D160" s="3" t="n">
        <f aca="false">(E160-$C$6*C160-$C$5*B160)/$C$4</f>
        <v>10.0854097698143</v>
      </c>
      <c r="E160" s="3" t="n">
        <v>0</v>
      </c>
    </row>
    <row r="161" customFormat="false" ht="13.5" hidden="false" customHeight="false" outlineLevel="0" collapsed="false">
      <c r="A161" s="2" t="n">
        <f aca="false">A160+$C$3</f>
        <v>0.149</v>
      </c>
      <c r="B161" s="3" t="n">
        <f aca="false">B160+C160*$C$3</f>
        <v>-0.00168710740398619</v>
      </c>
      <c r="C161" s="3" t="n">
        <f aca="false">C160+D160*$C$3</f>
        <v>-0.221714873175764</v>
      </c>
      <c r="D161" s="3" t="n">
        <f aca="false">(E161-$C$6*C161-$C$5*B161)/$C$4</f>
        <v>10.6106596027308</v>
      </c>
      <c r="E161" s="3" t="n">
        <v>0</v>
      </c>
    </row>
    <row r="162" customFormat="false" ht="13.5" hidden="false" customHeight="false" outlineLevel="0" collapsed="false">
      <c r="A162" s="2" t="n">
        <f aca="false">A161+$C$3</f>
        <v>0.15</v>
      </c>
      <c r="B162" s="3" t="n">
        <f aca="false">B161+C161*$C$3</f>
        <v>-0.00190882227716195</v>
      </c>
      <c r="C162" s="3" t="n">
        <f aca="false">C161+D161*$C$3</f>
        <v>-0.211104213573033</v>
      </c>
      <c r="D162" s="3" t="n">
        <f aca="false">(E162-$C$6*C162-$C$5*B162)/$C$4</f>
        <v>11.0908830175755</v>
      </c>
      <c r="E162" s="3" t="n">
        <v>0</v>
      </c>
    </row>
    <row r="163" customFormat="false" ht="13.5" hidden="false" customHeight="false" outlineLevel="0" collapsed="false">
      <c r="A163" s="2" t="n">
        <f aca="false">A162+$C$3</f>
        <v>0.151</v>
      </c>
      <c r="B163" s="3" t="n">
        <f aca="false">B162+C162*$C$3</f>
        <v>-0.00211992649073498</v>
      </c>
      <c r="C163" s="3" t="n">
        <f aca="false">C162+D162*$C$3</f>
        <v>-0.200013330555458</v>
      </c>
      <c r="D163" s="3" t="n">
        <f aca="false">(E163-$C$6*C163-$C$5*B163)/$C$4</f>
        <v>11.5253998058431</v>
      </c>
      <c r="E163" s="3" t="n">
        <v>0</v>
      </c>
    </row>
    <row r="164" customFormat="false" ht="13.5" hidden="false" customHeight="false" outlineLevel="0" collapsed="false">
      <c r="A164" s="2" t="n">
        <f aca="false">A163+$C$3</f>
        <v>0.152</v>
      </c>
      <c r="B164" s="3" t="n">
        <f aca="false">B163+C163*$C$3</f>
        <v>-0.00231993982129044</v>
      </c>
      <c r="C164" s="3" t="n">
        <f aca="false">C163+D163*$C$3</f>
        <v>-0.188487930749615</v>
      </c>
      <c r="D164" s="3" t="n">
        <f aca="false">(E164-$C$6*C164-$C$5*B164)/$C$4</f>
        <v>11.9136924901232</v>
      </c>
      <c r="E164" s="3" t="n">
        <v>0</v>
      </c>
    </row>
    <row r="165" customFormat="false" ht="13.5" hidden="false" customHeight="false" outlineLevel="0" collapsed="false">
      <c r="A165" s="2" t="n">
        <f aca="false">A164+$C$3</f>
        <v>0.153</v>
      </c>
      <c r="B165" s="3" t="n">
        <f aca="false">B164+C164*$C$3</f>
        <v>-0.00250842775204006</v>
      </c>
      <c r="C165" s="3" t="n">
        <f aca="false">C164+D164*$C$3</f>
        <v>-0.176574238259491</v>
      </c>
      <c r="D165" s="3" t="n">
        <f aca="false">(E165-$C$6*C165-$C$5*B165)/$C$4</f>
        <v>12.2554048032991</v>
      </c>
      <c r="E165" s="3" t="n">
        <v>0</v>
      </c>
    </row>
    <row r="166" customFormat="false" ht="13.5" hidden="false" customHeight="false" outlineLevel="0" collapsed="false">
      <c r="A166" s="2" t="n">
        <f aca="false">A165+$C$3</f>
        <v>0.154</v>
      </c>
      <c r="B166" s="3" t="n">
        <f aca="false">B165+C165*$C$3</f>
        <v>-0.00268500199029955</v>
      </c>
      <c r="C166" s="3" t="n">
        <f aca="false">C165+D165*$C$3</f>
        <v>-0.164318833456192</v>
      </c>
      <c r="D166" s="3" t="n">
        <f aca="false">(E166-$C$6*C166-$C$5*B166)/$C$4</f>
        <v>12.5503396711376</v>
      </c>
      <c r="E166" s="3" t="n">
        <v>0</v>
      </c>
    </row>
    <row r="167" customFormat="false" ht="13.5" hidden="false" customHeight="false" outlineLevel="0" collapsed="false">
      <c r="A167" s="2" t="n">
        <f aca="false">A166+$C$3</f>
        <v>0.155</v>
      </c>
      <c r="B167" s="3" t="n">
        <f aca="false">B166+C166*$C$3</f>
        <v>-0.00284932082375574</v>
      </c>
      <c r="C167" s="3" t="n">
        <f aca="false">C166+D166*$C$3</f>
        <v>-0.151768493785055</v>
      </c>
      <c r="D167" s="3" t="n">
        <f aca="false">(E167-$C$6*C167-$C$5*B167)/$C$4</f>
        <v>12.7984567146583</v>
      </c>
      <c r="E167" s="3" t="n">
        <v>0</v>
      </c>
    </row>
    <row r="168" customFormat="false" ht="13.5" hidden="false" customHeight="false" outlineLevel="0" collapsed="false">
      <c r="A168" s="2" t="n">
        <f aca="false">A167+$C$3</f>
        <v>0.156</v>
      </c>
      <c r="B168" s="3" t="n">
        <f aca="false">B167+C167*$C$3</f>
        <v>-0.00300108931754079</v>
      </c>
      <c r="C168" s="3" t="n">
        <f aca="false">C167+D167*$C$3</f>
        <v>-0.138970037070396</v>
      </c>
      <c r="D168" s="3" t="n">
        <f aca="false">(E168-$C$6*C168-$C$5*B168)/$C$4</f>
        <v>12.999869289919</v>
      </c>
      <c r="E168" s="3" t="n">
        <v>0</v>
      </c>
    </row>
    <row r="169" customFormat="false" ht="13.5" hidden="false" customHeight="false" outlineLevel="0" collapsed="false">
      <c r="A169" s="2" t="n">
        <f aca="false">A168+$C$3</f>
        <v>0.157</v>
      </c>
      <c r="B169" s="3" t="n">
        <f aca="false">B168+C168*$C$3</f>
        <v>-0.00314005935461119</v>
      </c>
      <c r="C169" s="3" t="n">
        <f aca="false">C168+D168*$C$3</f>
        <v>-0.125970167780477</v>
      </c>
      <c r="D169" s="3" t="n">
        <f aca="false">(E169-$C$6*C169-$C$5*B169)/$C$4</f>
        <v>13.1548410840142</v>
      </c>
      <c r="E169" s="3" t="n">
        <v>0</v>
      </c>
    </row>
    <row r="170" customFormat="false" ht="13.5" hidden="false" customHeight="false" outlineLevel="0" collapsed="false">
      <c r="A170" s="2" t="n">
        <f aca="false">A169+$C$3</f>
        <v>0.158</v>
      </c>
      <c r="B170" s="3" t="n">
        <f aca="false">B169+C169*$C$3</f>
        <v>-0.00326602952239167</v>
      </c>
      <c r="C170" s="3" t="n">
        <f aca="false">C169+D169*$C$3</f>
        <v>-0.112815326696463</v>
      </c>
      <c r="D170" s="3" t="n">
        <f aca="false">(E170-$C$6*C170-$C$5*B170)/$C$4</f>
        <v>13.2637822871648</v>
      </c>
      <c r="E170" s="3" t="n">
        <v>0</v>
      </c>
    </row>
    <row r="171" customFormat="false" ht="13.5" hidden="false" customHeight="false" outlineLevel="0" collapsed="false">
      <c r="A171" s="2" t="n">
        <f aca="false">A170+$C$3</f>
        <v>0.159</v>
      </c>
      <c r="B171" s="3" t="n">
        <f aca="false">B170+C170*$C$3</f>
        <v>-0.00337884484908813</v>
      </c>
      <c r="C171" s="3" t="n">
        <f aca="false">C170+D170*$C$3</f>
        <v>-0.0995515444092983</v>
      </c>
      <c r="D171" s="3" t="n">
        <f aca="false">(E171-$C$6*C171-$C$5*B171)/$C$4</f>
        <v>13.3272453617684</v>
      </c>
      <c r="E171" s="3" t="n">
        <v>0</v>
      </c>
    </row>
    <row r="172" customFormat="false" ht="13.5" hidden="false" customHeight="false" outlineLevel="0" collapsed="false">
      <c r="A172" s="2" t="n">
        <f aca="false">A171+$C$3</f>
        <v>0.16</v>
      </c>
      <c r="B172" s="3" t="n">
        <f aca="false">B171+C171*$C$3</f>
        <v>-0.00347839639349743</v>
      </c>
      <c r="C172" s="3" t="n">
        <f aca="false">C171+D171*$C$3</f>
        <v>-0.0862242990475299</v>
      </c>
      <c r="D172" s="3" t="n">
        <f aca="false">(E172-$C$6*C172-$C$5*B172)/$C$4</f>
        <v>13.3459204301848</v>
      </c>
      <c r="E172" s="3" t="n">
        <v>0</v>
      </c>
    </row>
    <row r="173" customFormat="false" ht="13.5" hidden="false" customHeight="false" outlineLevel="0" collapsed="false">
      <c r="A173" s="2" t="n">
        <f aca="false">A172+$C$3</f>
        <v>0.161</v>
      </c>
      <c r="B173" s="3" t="n">
        <f aca="false">B172+C172*$C$3</f>
        <v>-0.00356462069254496</v>
      </c>
      <c r="C173" s="3" t="n">
        <f aca="false">C172+D172*$C$3</f>
        <v>-0.0728783786173451</v>
      </c>
      <c r="D173" s="3" t="n">
        <f aca="false">(E173-$C$6*C173-$C$5*B173)/$C$4</f>
        <v>13.3206303038458</v>
      </c>
      <c r="E173" s="3" t="n">
        <v>0</v>
      </c>
    </row>
    <row r="174" customFormat="false" ht="13.5" hidden="false" customHeight="false" outlineLevel="0" collapsed="false">
      <c r="A174" s="2" t="n">
        <f aca="false">A173+$C$3</f>
        <v>0.162</v>
      </c>
      <c r="B174" s="3" t="n">
        <f aca="false">B173+C173*$C$3</f>
        <v>-0.0036374990711623</v>
      </c>
      <c r="C174" s="3" t="n">
        <f aca="false">C173+D173*$C$3</f>
        <v>-0.0595577483134993</v>
      </c>
      <c r="D174" s="3" t="n">
        <f aca="false">(E174-$C$6*C174-$C$5*B174)/$C$4</f>
        <v>13.2523251770073</v>
      </c>
      <c r="E174" s="3" t="n">
        <v>0</v>
      </c>
    </row>
    <row r="175" customFormat="false" ht="13.5" hidden="false" customHeight="false" outlineLevel="0" collapsed="false">
      <c r="A175" s="2" t="n">
        <f aca="false">A174+$C$3</f>
        <v>0.163</v>
      </c>
      <c r="B175" s="3" t="n">
        <f aca="false">B174+C174*$C$3</f>
        <v>-0.0036970568194758</v>
      </c>
      <c r="C175" s="3" t="n">
        <f aca="false">C174+D174*$C$3</f>
        <v>-0.0463054231364919</v>
      </c>
      <c r="D175" s="3" t="n">
        <f aca="false">(E175-$C$6*C175-$C$5*B175)/$C$4</f>
        <v>13.1420770090936</v>
      </c>
      <c r="E175" s="3" t="n">
        <v>0</v>
      </c>
    </row>
    <row r="176" customFormat="false" ht="13.5" hidden="false" customHeight="false" outlineLevel="0" collapsed="false">
      <c r="A176" s="2" t="n">
        <f aca="false">A175+$C$3</f>
        <v>0.164</v>
      </c>
      <c r="B176" s="3" t="n">
        <f aca="false">B175+C175*$C$3</f>
        <v>-0.00374336224261229</v>
      </c>
      <c r="C176" s="3" t="n">
        <f aca="false">C175+D175*$C$3</f>
        <v>-0.0331633461273983</v>
      </c>
      <c r="D176" s="3" t="n">
        <f aca="false">(E176-$C$6*C176-$C$5*B176)/$C$4</f>
        <v>12.9910736201303</v>
      </c>
      <c r="E176" s="3" t="n">
        <v>0</v>
      </c>
    </row>
    <row r="177" customFormat="false" ht="13.5" hidden="false" customHeight="false" outlineLevel="0" collapsed="false">
      <c r="A177" s="2" t="n">
        <f aca="false">A176+$C$3</f>
        <v>0.165</v>
      </c>
      <c r="B177" s="3" t="n">
        <f aca="false">B176+C176*$C$3</f>
        <v>-0.00377652558873969</v>
      </c>
      <c r="C177" s="3" t="n">
        <f aca="false">C176+D176*$C$3</f>
        <v>-0.020172272507268</v>
      </c>
      <c r="D177" s="3" t="n">
        <f aca="false">(E177-$C$6*C177-$C$5*B177)/$C$4</f>
        <v>12.8006125242168</v>
      </c>
      <c r="E177" s="3" t="n">
        <v>0</v>
      </c>
    </row>
    <row r="178" customFormat="false" ht="13.5" hidden="false" customHeight="false" outlineLevel="0" collapsed="false">
      <c r="A178" s="2" t="n">
        <f aca="false">A177+$C$3</f>
        <v>0.166</v>
      </c>
      <c r="B178" s="3" t="n">
        <f aca="false">B177+C177*$C$3</f>
        <v>-0.00379669786124696</v>
      </c>
      <c r="C178" s="3" t="n">
        <f aca="false">C177+D177*$C$3</f>
        <v>-0.00737165998305117</v>
      </c>
      <c r="D178" s="3" t="n">
        <f aca="false">(E178-$C$6*C178-$C$5*B178)/$C$4</f>
        <v>12.5720945263502</v>
      </c>
      <c r="E178" s="3" t="n">
        <v>0</v>
      </c>
    </row>
    <row r="179" customFormat="false" ht="13.5" hidden="false" customHeight="false" outlineLevel="0" collapsed="false">
      <c r="A179" s="2" t="n">
        <f aca="false">A178+$C$3</f>
        <v>0.167</v>
      </c>
      <c r="B179" s="3" t="n">
        <f aca="false">B178+C178*$C$3</f>
        <v>-0.00380406952123001</v>
      </c>
      <c r="C179" s="3" t="n">
        <f aca="false">C178+D178*$C$3</f>
        <v>0.00520043454329908</v>
      </c>
      <c r="D179" s="3" t="n">
        <f aca="false">(E179-$C$6*C179-$C$5*B179)/$C$4</f>
        <v>12.3070171081888</v>
      </c>
      <c r="E179" s="3" t="n">
        <v>0</v>
      </c>
    </row>
    <row r="180" customFormat="false" ht="13.5" hidden="false" customHeight="false" outlineLevel="0" collapsed="false">
      <c r="A180" s="2" t="n">
        <f aca="false">A179+$C$3</f>
        <v>0.168</v>
      </c>
      <c r="B180" s="3" t="n">
        <f aca="false">B179+C179*$C$3</f>
        <v>-0.00379886908668671</v>
      </c>
      <c r="C180" s="3" t="n">
        <f aca="false">C179+D179*$C$3</f>
        <v>0.0175074516514879</v>
      </c>
      <c r="D180" s="3" t="n">
        <f aca="false">(E180-$C$6*C180-$C$5*B180)/$C$4</f>
        <v>12.0069676285257</v>
      </c>
      <c r="E180" s="3" t="n">
        <v>0</v>
      </c>
    </row>
    <row r="181" customFormat="false" ht="13.5" hidden="false" customHeight="false" outlineLevel="0" collapsed="false">
      <c r="A181" s="2" t="n">
        <f aca="false">A180+$C$3</f>
        <v>0.169</v>
      </c>
      <c r="B181" s="3" t="n">
        <f aca="false">B180+C180*$C$3</f>
        <v>-0.00378136163503522</v>
      </c>
      <c r="C181" s="3" t="n">
        <f aca="false">C180+D180*$C$3</f>
        <v>0.0295144192800136</v>
      </c>
      <c r="D181" s="3" t="n">
        <f aca="false">(E181-$C$6*C181-$C$5*B181)/$C$4</f>
        <v>11.6736163643414</v>
      </c>
      <c r="E181" s="3" t="n">
        <v>0</v>
      </c>
    </row>
    <row r="182" customFormat="false" ht="13.5" hidden="false" customHeight="false" outlineLevel="0" collapsed="false">
      <c r="A182" s="2" t="n">
        <f aca="false">A181+$C$3</f>
        <v>0.17</v>
      </c>
      <c r="B182" s="3" t="n">
        <f aca="false">B181+C181*$C$3</f>
        <v>-0.00375184721575521</v>
      </c>
      <c r="C182" s="3" t="n">
        <f aca="false">C181+D181*$C$3</f>
        <v>0.041188035644355</v>
      </c>
      <c r="D182" s="3" t="n">
        <f aca="false">(E182-$C$6*C182-$C$5*B182)/$C$4</f>
        <v>11.3087094183135</v>
      </c>
      <c r="E182" s="3" t="n">
        <v>0</v>
      </c>
    </row>
    <row r="183" customFormat="false" ht="13.5" hidden="false" customHeight="false" outlineLevel="0" collapsed="false">
      <c r="A183" s="2" t="n">
        <f aca="false">A182+$C$3</f>
        <v>0.171</v>
      </c>
      <c r="B183" s="3" t="n">
        <f aca="false">B182+C182*$C$3</f>
        <v>-0.00371065918011086</v>
      </c>
      <c r="C183" s="3" t="n">
        <f aca="false">C182+D182*$C$3</f>
        <v>0.0524967450626686</v>
      </c>
      <c r="D183" s="3" t="n">
        <f aca="false">(E183-$C$6*C183-$C$5*B183)/$C$4</f>
        <v>10.9140615185874</v>
      </c>
      <c r="E183" s="3" t="n">
        <v>0</v>
      </c>
    </row>
    <row r="184" customFormat="false" ht="13.5" hidden="false" customHeight="false" outlineLevel="0" collapsed="false">
      <c r="A184" s="2" t="n">
        <f aca="false">A183+$C$3</f>
        <v>0.172</v>
      </c>
      <c r="B184" s="3" t="n">
        <f aca="false">B183+C183*$C$3</f>
        <v>-0.00365816243504819</v>
      </c>
      <c r="C184" s="3" t="n">
        <f aca="false">C183+D183*$C$3</f>
        <v>0.063410806581256</v>
      </c>
      <c r="D184" s="3" t="n">
        <f aca="false">(E184-$C$6*C184-$C$5*B184)/$C$4</f>
        <v>10.4915487364552</v>
      </c>
      <c r="E184" s="3" t="n">
        <v>0</v>
      </c>
    </row>
    <row r="185" customFormat="false" ht="13.5" hidden="false" customHeight="false" outlineLevel="0" collapsed="false">
      <c r="A185" s="2" t="n">
        <f aca="false">A184+$C$3</f>
        <v>0.173</v>
      </c>
      <c r="B185" s="3" t="n">
        <f aca="false">B184+C184*$C$3</f>
        <v>-0.00359475162846693</v>
      </c>
      <c r="C185" s="3" t="n">
        <f aca="false">C184+D184*$C$3</f>
        <v>0.0739023553177112</v>
      </c>
      <c r="D185" s="3" t="n">
        <f aca="false">(E185-$C$6*C185-$C$5*B185)/$C$4</f>
        <v>10.0431011473513</v>
      </c>
      <c r="E185" s="3" t="n">
        <v>0</v>
      </c>
    </row>
    <row r="186" customFormat="false" ht="13.5" hidden="false" customHeight="false" outlineLevel="0" collapsed="false">
      <c r="A186" s="2" t="n">
        <f aca="false">A185+$C$3</f>
        <v>0.174</v>
      </c>
      <c r="B186" s="3" t="n">
        <f aca="false">B185+C185*$C$3</f>
        <v>-0.00352084927314922</v>
      </c>
      <c r="C186" s="3" t="n">
        <f aca="false">C185+D185*$C$3</f>
        <v>0.0839454564650625</v>
      </c>
      <c r="D186" s="3" t="n">
        <f aca="false">(E186-$C$6*C186-$C$5*B186)/$C$4</f>
        <v>9.57069546025768</v>
      </c>
      <c r="E186" s="3" t="n">
        <v>0</v>
      </c>
    </row>
    <row r="187" customFormat="false" ht="13.5" hidden="false" customHeight="false" outlineLevel="0" collapsed="false">
      <c r="A187" s="2" t="n">
        <f aca="false">A186+$C$3</f>
        <v>0.175</v>
      </c>
      <c r="B187" s="3" t="n">
        <f aca="false">B186+C186*$C$3</f>
        <v>-0.00343690381668416</v>
      </c>
      <c r="C187" s="3" t="n">
        <f aca="false">C186+D186*$C$3</f>
        <v>0.0935161519253201</v>
      </c>
      <c r="D187" s="3" t="n">
        <f aca="false">(E187-$C$6*C187-$C$5*B187)/$C$4</f>
        <v>9.07634764021922</v>
      </c>
      <c r="E187" s="3" t="n">
        <v>0</v>
      </c>
    </row>
    <row r="188" customFormat="false" ht="13.5" hidden="false" customHeight="false" outlineLevel="0" collapsed="false">
      <c r="A188" s="2" t="n">
        <f aca="false">A187+$C$3</f>
        <v>0.176</v>
      </c>
      <c r="B188" s="3" t="n">
        <f aca="false">B187+C187*$C$3</f>
        <v>-0.00334338766475884</v>
      </c>
      <c r="C188" s="3" t="n">
        <f aca="false">C187+D187*$C$3</f>
        <v>0.102592499565539</v>
      </c>
      <c r="D188" s="3" t="n">
        <f aca="false">(E188-$C$6*C188-$C$5*B188)/$C$4</f>
        <v>8.5621055482048</v>
      </c>
      <c r="E188" s="3" t="n">
        <v>0</v>
      </c>
    </row>
    <row r="189" customFormat="false" ht="13.5" hidden="false" customHeight="false" outlineLevel="0" collapsed="false">
      <c r="A189" s="2" t="n">
        <f aca="false">A188+$C$3</f>
        <v>0.177</v>
      </c>
      <c r="B189" s="3" t="n">
        <f aca="false">B188+C188*$C$3</f>
        <v>-0.0032407951651933</v>
      </c>
      <c r="C189" s="3" t="n">
        <f aca="false">C188+D188*$C$3</f>
        <v>0.111154605113744</v>
      </c>
      <c r="D189" s="3" t="n">
        <f aca="false">(E189-$C$6*C189-$C$5*B189)/$C$4</f>
        <v>8.03004162201532</v>
      </c>
      <c r="E189" s="3" t="n">
        <v>0</v>
      </c>
    </row>
    <row r="190" customFormat="false" ht="13.5" hidden="false" customHeight="false" outlineLevel="0" collapsed="false">
      <c r="A190" s="2" t="n">
        <f aca="false">A189+$C$3</f>
        <v>0.178</v>
      </c>
      <c r="B190" s="3" t="n">
        <f aca="false">B189+C189*$C$3</f>
        <v>-0.00312964056007955</v>
      </c>
      <c r="C190" s="3" t="n">
        <f aca="false">C189+D189*$C$3</f>
        <v>0.119184646735759</v>
      </c>
      <c r="D190" s="3" t="n">
        <f aca="false">(E190-$C$6*C190-$C$5*B190)/$C$4</f>
        <v>7.48224562133741</v>
      </c>
      <c r="E190" s="3" t="n">
        <v>0</v>
      </c>
    </row>
    <row r="191" customFormat="false" ht="13.5" hidden="false" customHeight="false" outlineLevel="0" collapsed="false">
      <c r="A191" s="2" t="n">
        <f aca="false">A190+$C$3</f>
        <v>0.179</v>
      </c>
      <c r="B191" s="3" t="n">
        <f aca="false">B190+C190*$C$3</f>
        <v>-0.00301045591334379</v>
      </c>
      <c r="C191" s="3" t="n">
        <f aca="false">C190+D190*$C$3</f>
        <v>0.126666892357097</v>
      </c>
      <c r="D191" s="3" t="n">
        <f aca="false">(E191-$C$6*C191-$C$5*B191)/$C$4</f>
        <v>6.9208174593765</v>
      </c>
      <c r="E191" s="3" t="n">
        <v>0</v>
      </c>
    </row>
    <row r="192" customFormat="false" ht="13.5" hidden="false" customHeight="false" outlineLevel="0" collapsed="false">
      <c r="A192" s="2" t="n">
        <f aca="false">A191+$C$3</f>
        <v>0.18</v>
      </c>
      <c r="B192" s="3" t="n">
        <f aca="false">B191+C191*$C$3</f>
        <v>-0.0028837890209867</v>
      </c>
      <c r="C192" s="3" t="n">
        <f aca="false">C191+D191*$C$3</f>
        <v>0.133587709816473</v>
      </c>
      <c r="D192" s="3" t="n">
        <f aca="false">(E192-$C$6*C192-$C$5*B192)/$C$4</f>
        <v>6.34786014277766</v>
      </c>
      <c r="E192" s="3" t="n">
        <v>0</v>
      </c>
    </row>
    <row r="193" customFormat="false" ht="13.5" hidden="false" customHeight="false" outlineLevel="0" collapsed="false">
      <c r="A193" s="2" t="n">
        <f aca="false">A192+$C$3</f>
        <v>0.181</v>
      </c>
      <c r="B193" s="3" t="n">
        <f aca="false">B192+C192*$C$3</f>
        <v>-0.00275020131117022</v>
      </c>
      <c r="C193" s="3" t="n">
        <f aca="false">C192+D192*$C$3</f>
        <v>0.139935569959251</v>
      </c>
      <c r="D193" s="3" t="n">
        <f aca="false">(E193-$C$6*C193-$C$5*B193)/$C$4</f>
        <v>5.76547284075996</v>
      </c>
      <c r="E193" s="3" t="n">
        <v>0</v>
      </c>
    </row>
    <row r="194" customFormat="false" ht="13.5" hidden="false" customHeight="false" outlineLevel="0" collapsed="false">
      <c r="A194" s="2" t="n">
        <f aca="false">A193+$C$3</f>
        <v>0.182</v>
      </c>
      <c r="B194" s="3" t="n">
        <f aca="false">B193+C193*$C$3</f>
        <v>-0.00261026574121097</v>
      </c>
      <c r="C194" s="3" t="n">
        <f aca="false">C193+D193*$C$3</f>
        <v>0.145701042800011</v>
      </c>
      <c r="D194" s="3" t="n">
        <f aca="false">(E194-$C$6*C194-$C$5*B194)/$C$4</f>
        <v>5.17574410355559</v>
      </c>
      <c r="E194" s="3" t="n">
        <v>0</v>
      </c>
    </row>
    <row r="195" customFormat="false" ht="13.5" hidden="false" customHeight="false" outlineLevel="0" collapsed="false">
      <c r="A195" s="2" t="n">
        <f aca="false">A194+$C$3</f>
        <v>0.183</v>
      </c>
      <c r="B195" s="3" t="n">
        <f aca="false">B194+C194*$C$3</f>
        <v>-0.00246456469841096</v>
      </c>
      <c r="C195" s="3" t="n">
        <f aca="false">C194+D194*$C$3</f>
        <v>0.150876786903567</v>
      </c>
      <c r="D195" s="3" t="n">
        <f aca="false">(E195-$C$6*C195-$C$5*B195)/$C$4</f>
        <v>4.58074524936044</v>
      </c>
      <c r="E195" s="3" t="n">
        <v>0</v>
      </c>
    </row>
    <row r="196" customFormat="false" ht="13.5" hidden="false" customHeight="false" outlineLevel="0" collapsed="false">
      <c r="A196" s="2" t="n">
        <f aca="false">A195+$C$3</f>
        <v>0.184</v>
      </c>
      <c r="B196" s="3" t="n">
        <f aca="false">B195+C195*$C$3</f>
        <v>-0.00231368791150739</v>
      </c>
      <c r="C196" s="3" t="n">
        <f aca="false">C195+D195*$C$3</f>
        <v>0.155457532152927</v>
      </c>
      <c r="D196" s="3" t="n">
        <f aca="false">(E196-$C$6*C196-$C$5*B196)/$C$4</f>
        <v>3.9825239380735</v>
      </c>
      <c r="E196" s="3" t="n">
        <v>0</v>
      </c>
    </row>
    <row r="197" customFormat="false" ht="13.5" hidden="false" customHeight="false" outlineLevel="0" collapsed="false">
      <c r="A197" s="2" t="n">
        <f aca="false">A196+$C$3</f>
        <v>0.185</v>
      </c>
      <c r="B197" s="3" t="n">
        <f aca="false">B196+C196*$C$3</f>
        <v>-0.00215823037935447</v>
      </c>
      <c r="C197" s="3" t="n">
        <f aca="false">C196+D196*$C$3</f>
        <v>0.159440056091001</v>
      </c>
      <c r="D197" s="3" t="n">
        <f aca="false">(E197-$C$6*C197-$C$5*B197)/$C$4</f>
        <v>3.38309794913158</v>
      </c>
      <c r="E197" s="3" t="n">
        <v>0</v>
      </c>
    </row>
    <row r="198" customFormat="false" ht="13.5" hidden="false" customHeight="false" outlineLevel="0" collapsed="false">
      <c r="A198" s="2" t="n">
        <f aca="false">A197+$C$3</f>
        <v>0.186</v>
      </c>
      <c r="B198" s="3" t="n">
        <f aca="false">B197+C197*$C$3</f>
        <v>-0.00199879032326347</v>
      </c>
      <c r="C198" s="3" t="n">
        <f aca="false">C197+D197*$C$3</f>
        <v>0.162823154040132</v>
      </c>
      <c r="D198" s="3" t="n">
        <f aca="false">(E198-$C$6*C198-$C$5*B198)/$C$4</f>
        <v>2.78444917973762</v>
      </c>
      <c r="E198" s="3" t="n">
        <v>0</v>
      </c>
    </row>
    <row r="199" customFormat="false" ht="13.5" hidden="false" customHeight="false" outlineLevel="0" collapsed="false">
      <c r="A199" s="2" t="n">
        <f aca="false">A198+$C$3</f>
        <v>0.187</v>
      </c>
      <c r="B199" s="3" t="n">
        <f aca="false">B198+C198*$C$3</f>
        <v>-0.00183596716922334</v>
      </c>
      <c r="C199" s="3" t="n">
        <f aca="false">C198+D198*$C$3</f>
        <v>0.16560760321987</v>
      </c>
      <c r="D199" s="3" t="n">
        <f aca="false">(E199-$C$6*C199-$C$5*B199)/$C$4</f>
        <v>2.18851787873922</v>
      </c>
      <c r="E199" s="3" t="n">
        <v>0</v>
      </c>
    </row>
    <row r="200" customFormat="false" ht="13.5" hidden="false" customHeight="false" outlineLevel="0" collapsed="false">
      <c r="A200" s="2" t="n">
        <f aca="false">A199+$C$3</f>
        <v>0.188</v>
      </c>
      <c r="B200" s="3" t="n">
        <f aca="false">B199+C199*$C$3</f>
        <v>-0.00167035956600347</v>
      </c>
      <c r="C200" s="3" t="n">
        <f aca="false">C199+D199*$C$3</f>
        <v>0.167796121098609</v>
      </c>
      <c r="D200" s="3" t="n">
        <f aca="false">(E200-$C$6*C200-$C$5*B200)/$C$4</f>
        <v>1.59719713034331</v>
      </c>
      <c r="E200" s="3" t="n">
        <v>0</v>
      </c>
    </row>
    <row r="201" customFormat="false" ht="13.5" hidden="false" customHeight="false" outlineLevel="0" collapsed="false">
      <c r="A201" s="2" t="n">
        <f aca="false">A200+$C$3</f>
        <v>0.189</v>
      </c>
      <c r="B201" s="3" t="n">
        <f aca="false">B200+C200*$C$3</f>
        <v>-0.00150256344490486</v>
      </c>
      <c r="C201" s="3" t="n">
        <f aca="false">C200+D200*$C$3</f>
        <v>0.169393318228952</v>
      </c>
      <c r="D201" s="3" t="n">
        <f aca="false">(E201-$C$6*C201-$C$5*B201)/$C$4</f>
        <v>1.01232760075663</v>
      </c>
      <c r="E201" s="3" t="n">
        <v>0</v>
      </c>
    </row>
    <row r="202" customFormat="false" ht="13.5" hidden="false" customHeight="false" outlineLevel="0" collapsed="false">
      <c r="A202" s="2" t="n">
        <f aca="false">A201+$C$3</f>
        <v>0.19</v>
      </c>
      <c r="B202" s="3" t="n">
        <f aca="false">B201+C201*$C$3</f>
        <v>-0.0013331701266759</v>
      </c>
      <c r="C202" s="3" t="n">
        <f aca="false">C201+D201*$C$3</f>
        <v>0.170405645829709</v>
      </c>
      <c r="D202" s="3" t="n">
        <f aca="false">(E202-$C$6*C202-$C$5*B202)/$C$4</f>
        <v>0.435692559724648</v>
      </c>
      <c r="E202" s="3" t="n">
        <v>0</v>
      </c>
    </row>
    <row r="203" customFormat="false" ht="13.5" hidden="false" customHeight="false" outlineLevel="0" collapsed="false">
      <c r="A203" s="2" t="n">
        <f aca="false">A202+$C$3</f>
        <v>0.191</v>
      </c>
      <c r="B203" s="3" t="n">
        <f aca="false">B202+C202*$C$3</f>
        <v>-0.0011627644808462</v>
      </c>
      <c r="C203" s="3" t="n">
        <f aca="false">C202+D202*$C$3</f>
        <v>0.170841338389434</v>
      </c>
      <c r="D203" s="3" t="n">
        <f aca="false">(E203-$C$6*C203-$C$5*B203)/$C$4</f>
        <v>-0.130986812192734</v>
      </c>
      <c r="E203" s="3" t="n">
        <v>0</v>
      </c>
    </row>
    <row r="204" customFormat="false" ht="13.5" hidden="false" customHeight="false" outlineLevel="0" collapsed="false">
      <c r="A204" s="2" t="n">
        <f aca="false">A203+$C$3</f>
        <v>0.192</v>
      </c>
      <c r="B204" s="3" t="n">
        <f aca="false">B203+C203*$C$3</f>
        <v>-0.000991923142456762</v>
      </c>
      <c r="C204" s="3" t="n">
        <f aca="false">C203+D203*$C$3</f>
        <v>0.170710351577241</v>
      </c>
      <c r="D204" s="3" t="n">
        <f aca="false">(E204-$C$6*C204-$C$5*B204)/$C$4</f>
        <v>-0.686055820917785</v>
      </c>
      <c r="E204" s="3" t="n">
        <v>0</v>
      </c>
    </row>
    <row r="205" customFormat="false" ht="13.5" hidden="false" customHeight="false" outlineLevel="0" collapsed="false">
      <c r="A205" s="2" t="n">
        <f aca="false">A204+$C$3</f>
        <v>0.193</v>
      </c>
      <c r="B205" s="3" t="n">
        <f aca="false">B204+C204*$C$3</f>
        <v>-0.000821212790879521</v>
      </c>
      <c r="C205" s="3" t="n">
        <f aca="false">C204+D204*$C$3</f>
        <v>0.170024295756323</v>
      </c>
      <c r="D205" s="3" t="n">
        <f aca="false">(E205-$C$6*C205-$C$5*B205)/$C$4</f>
        <v>-1.22793035218899</v>
      </c>
      <c r="E205" s="3" t="n">
        <v>0</v>
      </c>
    </row>
    <row r="206" customFormat="false" ht="13.5" hidden="false" customHeight="false" outlineLevel="0" collapsed="false">
      <c r="A206" s="2" t="n">
        <f aca="false">A205+$C$3</f>
        <v>0.194</v>
      </c>
      <c r="B206" s="3" t="n">
        <f aca="false">B205+C205*$C$3</f>
        <v>-0.000651188495123198</v>
      </c>
      <c r="C206" s="3" t="n">
        <f aca="false">C205+D205*$C$3</f>
        <v>0.168796365404134</v>
      </c>
      <c r="D206" s="3" t="n">
        <f aca="false">(E206-$C$6*C206-$C$5*B206)/$C$4</f>
        <v>-1.7551006535593</v>
      </c>
      <c r="E206" s="3" t="n">
        <v>0</v>
      </c>
    </row>
    <row r="207" customFormat="false" ht="13.5" hidden="false" customHeight="false" outlineLevel="0" collapsed="false">
      <c r="A207" s="2" t="n">
        <f aca="false">A206+$C$3</f>
        <v>0.195</v>
      </c>
      <c r="B207" s="3" t="n">
        <f aca="false">B206+C206*$C$3</f>
        <v>-0.000482392129719064</v>
      </c>
      <c r="C207" s="3" t="n">
        <f aca="false">C206+D206*$C$3</f>
        <v>0.167041264750575</v>
      </c>
      <c r="D207" s="3" t="n">
        <f aca="false">(E207-$C$6*C207-$C$5*B207)/$C$4</f>
        <v>-2.26613479884761</v>
      </c>
      <c r="E207" s="3" t="n">
        <v>0</v>
      </c>
    </row>
    <row r="208" customFormat="false" ht="13.5" hidden="false" customHeight="false" outlineLevel="0" collapsed="false">
      <c r="A208" s="2" t="n">
        <f aca="false">A207+$C$3</f>
        <v>0.196</v>
      </c>
      <c r="B208" s="3" t="n">
        <f aca="false">B207+C207*$C$3</f>
        <v>-0.000315350864968489</v>
      </c>
      <c r="C208" s="3" t="n">
        <f aca="false">C207+D207*$C$3</f>
        <v>0.164775129951727</v>
      </c>
      <c r="D208" s="3" t="n">
        <f aca="false">(E208-$C$6*C208-$C$5*B208)/$C$4</f>
        <v>-2.75968182999266</v>
      </c>
      <c r="E208" s="3" t="n">
        <v>0</v>
      </c>
    </row>
    <row r="209" customFormat="false" ht="13.5" hidden="false" customHeight="false" outlineLevel="0" collapsed="false">
      <c r="A209" s="2" t="n">
        <f aca="false">A208+$C$3</f>
        <v>0.197</v>
      </c>
      <c r="B209" s="3" t="n">
        <f aca="false">B208+C208*$C$3</f>
        <v>-0.000150575735016762</v>
      </c>
      <c r="C209" s="3" t="n">
        <f aca="false">C208+D208*$C$3</f>
        <v>0.162015448121734</v>
      </c>
      <c r="D209" s="3" t="n">
        <f aca="false">(E209-$C$6*C209-$C$5*B209)/$C$4</f>
        <v>-3.2344745724118</v>
      </c>
      <c r="E209" s="3" t="n">
        <v>0</v>
      </c>
    </row>
    <row r="210" customFormat="false" ht="13.5" hidden="false" customHeight="false" outlineLevel="0" collapsed="false">
      <c r="A210" s="2" t="n">
        <f aca="false">A209+$C$3</f>
        <v>0.198</v>
      </c>
      <c r="B210" s="3" t="n">
        <f aca="false">B209+C209*$C$3</f>
        <v>1.14397131049726E-005</v>
      </c>
      <c r="C210" s="3" t="n">
        <f aca="false">C209+D209*$C$3</f>
        <v>0.158780973549323</v>
      </c>
      <c r="D210" s="3" t="n">
        <f aca="false">(E210-$C$6*C210-$C$5*B210)/$C$4</f>
        <v>-3.68933212111067</v>
      </c>
      <c r="E210" s="3" t="n">
        <v>0</v>
      </c>
    </row>
    <row r="211" customFormat="false" ht="13.5" hidden="false" customHeight="false" outlineLevel="0" collapsed="false">
      <c r="A211" s="2" t="n">
        <f aca="false">A210+$C$3</f>
        <v>0.199</v>
      </c>
      <c r="B211" s="3" t="n">
        <f aca="false">B210+C210*$C$3</f>
        <v>0.000170220686654295</v>
      </c>
      <c r="C211" s="3" t="n">
        <f aca="false">C210+D210*$C$3</f>
        <v>0.155091641428212</v>
      </c>
      <c r="D211" s="3" t="n">
        <f aca="false">(E211-$C$6*C211-$C$5*B211)/$C$4</f>
        <v>-4.12316199591957</v>
      </c>
      <c r="E211" s="3" t="n">
        <v>0</v>
      </c>
    </row>
    <row r="212" customFormat="false" ht="13.5" hidden="false" customHeight="false" outlineLevel="0" collapsed="false">
      <c r="A212" s="2" t="n">
        <f aca="false">A211+$C$3</f>
        <v>0.2</v>
      </c>
      <c r="B212" s="3" t="n">
        <f aca="false">B211+C211*$C$3</f>
        <v>0.000325312328082507</v>
      </c>
      <c r="C212" s="3" t="n">
        <f aca="false">C211+D211*$C$3</f>
        <v>0.150968479432292</v>
      </c>
      <c r="D212" s="3" t="n">
        <f aca="false">(E212-$C$6*C212-$C$5*B212)/$C$4</f>
        <v>-4.53496196534558</v>
      </c>
      <c r="E212" s="3" t="n">
        <v>0</v>
      </c>
    </row>
    <row r="213" customFormat="false" ht="13.5" hidden="false" customHeight="false" outlineLevel="0" collapsed="false">
      <c r="A213" s="2" t="n">
        <f aca="false">A212+$C$3</f>
        <v>0.201</v>
      </c>
      <c r="B213" s="3" t="n">
        <f aca="false">B212+C212*$C$3</f>
        <v>0.0004762808075148</v>
      </c>
      <c r="C213" s="3" t="n">
        <f aca="false">C212+D212*$C$3</f>
        <v>0.146433517466947</v>
      </c>
      <c r="D213" s="3" t="n">
        <f aca="false">(E213-$C$6*C213-$C$5*B213)/$C$4</f>
        <v>-4.92382153962146</v>
      </c>
      <c r="E213" s="3" t="n">
        <v>0</v>
      </c>
    </row>
    <row r="214" customFormat="false" ht="13.5" hidden="false" customHeight="false" outlineLevel="0" collapsed="false">
      <c r="A214" s="2" t="n">
        <f aca="false">A213+$C$3</f>
        <v>0.202</v>
      </c>
      <c r="B214" s="3" t="n">
        <f aca="false">B213+C213*$C$3</f>
        <v>0.000622714324981747</v>
      </c>
      <c r="C214" s="3" t="n">
        <f aca="false">C213+D213*$C$3</f>
        <v>0.141509695927325</v>
      </c>
      <c r="D214" s="3" t="n">
        <f aca="false">(E214-$C$6*C214-$C$5*B214)/$C$4</f>
        <v>-5.28892313460219</v>
      </c>
      <c r="E214" s="3" t="n">
        <v>0</v>
      </c>
    </row>
    <row r="215" customFormat="false" ht="13.5" hidden="false" customHeight="false" outlineLevel="0" collapsed="false">
      <c r="A215" s="2" t="n">
        <f aca="false">A214+$C$3</f>
        <v>0.203</v>
      </c>
      <c r="B215" s="3" t="n">
        <f aca="false">B214+C214*$C$3</f>
        <v>0.000764224020909072</v>
      </c>
      <c r="C215" s="3" t="n">
        <f aca="false">C214+D214*$C$3</f>
        <v>0.136220772792723</v>
      </c>
      <c r="D215" s="3" t="n">
        <f aca="false">(E215-$C$6*C215-$C$5*B215)/$C$4</f>
        <v>-5.62954290920227</v>
      </c>
      <c r="E215" s="3" t="n">
        <v>0</v>
      </c>
    </row>
    <row r="216" customFormat="false" ht="13.5" hidden="false" customHeight="false" outlineLevel="0" collapsed="false">
      <c r="A216" s="2" t="n">
        <f aca="false">A215+$C$3</f>
        <v>0.204</v>
      </c>
      <c r="B216" s="3" t="n">
        <f aca="false">B215+C215*$C$3</f>
        <v>0.000900444793701795</v>
      </c>
      <c r="C216" s="3" t="n">
        <f aca="false">C215+D215*$C$3</f>
        <v>0.130591229883521</v>
      </c>
      <c r="D216" s="3" t="n">
        <f aca="false">(E216-$C$6*C216-$C$5*B216)/$C$4</f>
        <v>-5.94505128008018</v>
      </c>
      <c r="E216" s="3" t="n">
        <v>0</v>
      </c>
    </row>
    <row r="217" customFormat="false" ht="13.5" hidden="false" customHeight="false" outlineLevel="0" collapsed="false">
      <c r="A217" s="2" t="n">
        <f aca="false">A216+$C$3</f>
        <v>0.205</v>
      </c>
      <c r="B217" s="3" t="n">
        <f aca="false">B216+C216*$C$3</f>
        <v>0.00103103602358532</v>
      </c>
      <c r="C217" s="3" t="n">
        <f aca="false">C216+D216*$C$3</f>
        <v>0.124646178603441</v>
      </c>
      <c r="D217" s="3" t="n">
        <f aca="false">(E217-$C$6*C217-$C$5*B217)/$C$4</f>
        <v>-6.23491311825784</v>
      </c>
      <c r="E217" s="3" t="n">
        <v>0</v>
      </c>
    </row>
    <row r="218" customFormat="false" ht="13.5" hidden="false" customHeight="false" outlineLevel="0" collapsed="false">
      <c r="A218" s="2" t="n">
        <f aca="false">A217+$C$3</f>
        <v>0.206</v>
      </c>
      <c r="B218" s="3" t="n">
        <f aca="false">B217+C217*$C$3</f>
        <v>0.00115568220218876</v>
      </c>
      <c r="C218" s="3" t="n">
        <f aca="false">C217+D217*$C$3</f>
        <v>0.118411265485183</v>
      </c>
      <c r="D218" s="3" t="n">
        <f aca="false">(E218-$C$6*C218-$C$5*B218)/$C$4</f>
        <v>-6.49868763330914</v>
      </c>
      <c r="E218" s="3" t="n">
        <v>0</v>
      </c>
    </row>
    <row r="219" customFormat="false" ht="13.5" hidden="false" customHeight="false" outlineLevel="0" collapsed="false">
      <c r="A219" s="2" t="n">
        <f aca="false">A218+$C$3</f>
        <v>0.207</v>
      </c>
      <c r="B219" s="3" t="n">
        <f aca="false">B218+C218*$C$3</f>
        <v>0.00127409346767394</v>
      </c>
      <c r="C219" s="3" t="n">
        <f aca="false">C218+D218*$C$3</f>
        <v>0.111912577851874</v>
      </c>
      <c r="D219" s="3" t="n">
        <f aca="false">(E219-$C$6*C219-$C$5*B219)/$C$4</f>
        <v>-6.7360279516613</v>
      </c>
      <c r="E219" s="3" t="n">
        <v>0</v>
      </c>
    </row>
    <row r="220" customFormat="false" ht="13.5" hidden="false" customHeight="false" outlineLevel="0" collapsed="false">
      <c r="A220" s="2" t="n">
        <f aca="false">A219+$C$3</f>
        <v>0.208</v>
      </c>
      <c r="B220" s="3" t="n">
        <f aca="false">B219+C219*$C$3</f>
        <v>0.00138600604552581</v>
      </c>
      <c r="C220" s="3" t="n">
        <f aca="false">C219+D219*$C$3</f>
        <v>0.105176549900212</v>
      </c>
      <c r="D220" s="3" t="n">
        <f aca="false">(E220-$C$6*C220-$C$5*B220)/$C$4</f>
        <v>-6.94668039642254</v>
      </c>
      <c r="E220" s="3" t="n">
        <v>0</v>
      </c>
    </row>
    <row r="221" customFormat="false" ht="13.5" hidden="false" customHeight="false" outlineLevel="0" collapsed="false">
      <c r="A221" s="2" t="n">
        <f aca="false">A220+$C$3</f>
        <v>0.209</v>
      </c>
      <c r="B221" s="3" t="n">
        <f aca="false">B220+C220*$C$3</f>
        <v>0.00149118259542603</v>
      </c>
      <c r="C221" s="3" t="n">
        <f aca="false">C220+D220*$C$3</f>
        <v>0.0982298695037899</v>
      </c>
      <c r="D221" s="3" t="n">
        <f aca="false">(E221-$C$6*C221-$C$5*B221)/$C$4</f>
        <v>-7.13048347697885</v>
      </c>
      <c r="E221" s="3" t="n">
        <v>0</v>
      </c>
    </row>
    <row r="222" customFormat="false" ht="13.5" hidden="false" customHeight="false" outlineLevel="0" collapsed="false">
      <c r="A222" s="2" t="n">
        <f aca="false">A221+$C$3</f>
        <v>0.21</v>
      </c>
      <c r="B222" s="3" t="n">
        <f aca="false">B221+C221*$C$3</f>
        <v>0.00158941246492982</v>
      </c>
      <c r="C222" s="3" t="n">
        <f aca="false">C221+D221*$C$3</f>
        <v>0.091099386026811</v>
      </c>
      <c r="D222" s="3" t="n">
        <f aca="false">(E222-$C$6*C222-$C$5*B222)/$C$4</f>
        <v>-7.28736659738739</v>
      </c>
      <c r="E222" s="3" t="n">
        <v>0</v>
      </c>
    </row>
    <row r="223" customFormat="false" ht="13.5" hidden="false" customHeight="false" outlineLevel="0" collapsed="false">
      <c r="A223" s="2" t="n">
        <f aca="false">A222+$C$3</f>
        <v>0.211</v>
      </c>
      <c r="B223" s="3" t="n">
        <f aca="false">B222+C222*$C$3</f>
        <v>0.00168051185095663</v>
      </c>
      <c r="C223" s="3" t="n">
        <f aca="false">C222+D222*$C$3</f>
        <v>0.0838120194294237</v>
      </c>
      <c r="D223" s="3" t="n">
        <f aca="false">(E223-$C$6*C223-$C$5*B223)/$C$4</f>
        <v>-7.41734849333506</v>
      </c>
      <c r="E223" s="3" t="n">
        <v>0</v>
      </c>
    </row>
    <row r="224" customFormat="false" ht="13.5" hidden="false" customHeight="false" outlineLevel="0" collapsed="false">
      <c r="A224" s="2" t="n">
        <f aca="false">A223+$C$3</f>
        <v>0.212</v>
      </c>
      <c r="B224" s="3" t="n">
        <f aca="false">B223+C223*$C$3</f>
        <v>0.00176432387038605</v>
      </c>
      <c r="C224" s="3" t="n">
        <f aca="false">C223+D223*$C$3</f>
        <v>0.0763946709360886</v>
      </c>
      <c r="D224" s="3" t="n">
        <f aca="false">(E224-$C$6*C224-$C$5*B224)/$C$4</f>
        <v>-7.52053540812447</v>
      </c>
      <c r="E224" s="3" t="n">
        <v>0</v>
      </c>
    </row>
    <row r="225" customFormat="false" ht="13.5" hidden="false" customHeight="false" outlineLevel="0" collapsed="false">
      <c r="A225" s="2" t="n">
        <f aca="false">A224+$C$3</f>
        <v>0.213</v>
      </c>
      <c r="B225" s="3" t="n">
        <f aca="false">B224+C224*$C$3</f>
        <v>0.00184071854132214</v>
      </c>
      <c r="C225" s="3" t="n">
        <f aca="false">C224+D224*$C$3</f>
        <v>0.0688741355279641</v>
      </c>
      <c r="D225" s="3" t="n">
        <f aca="false">(E225-$C$6*C225-$C$5*B225)/$C$4</f>
        <v>-7.5971190187955</v>
      </c>
      <c r="E225" s="3" t="n">
        <v>0</v>
      </c>
    </row>
    <row r="226" customFormat="false" ht="13.5" hidden="false" customHeight="false" outlineLevel="0" collapsed="false">
      <c r="A226" s="2" t="n">
        <f aca="false">A225+$C$3</f>
        <v>0.214</v>
      </c>
      <c r="B226" s="3" t="n">
        <f aca="false">B225+C225*$C$3</f>
        <v>0.0019095926768501</v>
      </c>
      <c r="C226" s="3" t="n">
        <f aca="false">C225+D225*$C$3</f>
        <v>0.0612770165091686</v>
      </c>
      <c r="D226" s="3" t="n">
        <f aca="false">(E226-$C$6*C226-$C$5*B226)/$C$4</f>
        <v>-7.64737412408788</v>
      </c>
      <c r="E226" s="3" t="n">
        <v>0</v>
      </c>
    </row>
    <row r="227" customFormat="false" ht="13.5" hidden="false" customHeight="false" outlineLevel="0" collapsed="false">
      <c r="A227" s="2" t="n">
        <f aca="false">A226+$C$3</f>
        <v>0.215</v>
      </c>
      <c r="B227" s="3" t="n">
        <f aca="false">B226+C226*$C$3</f>
        <v>0.00197086969335927</v>
      </c>
      <c r="C227" s="3" t="n">
        <f aca="false">C226+D226*$C$3</f>
        <v>0.0536296423850807</v>
      </c>
      <c r="D227" s="3" t="n">
        <f aca="false">(E227-$C$6*C227-$C$5*B227)/$C$4</f>
        <v>-7.67165610649715</v>
      </c>
      <c r="E227" s="3" t="n">
        <v>0</v>
      </c>
    </row>
    <row r="228" customFormat="false" ht="13.5" hidden="false" customHeight="false" outlineLevel="0" collapsed="false">
      <c r="A228" s="2" t="n">
        <f aca="false">A227+$C$3</f>
        <v>0.216</v>
      </c>
      <c r="B228" s="3" t="n">
        <f aca="false">B227+C227*$C$3</f>
        <v>0.00202449933574435</v>
      </c>
      <c r="C228" s="3" t="n">
        <f aca="false">C227+D227*$C$3</f>
        <v>0.0459579862785836</v>
      </c>
      <c r="D228" s="3" t="n">
        <f aca="false">(E228-$C$6*C228-$C$5*B228)/$C$4</f>
        <v>-7.67039818117231</v>
      </c>
      <c r="E228" s="3" t="n">
        <v>0</v>
      </c>
    </row>
    <row r="229" customFormat="false" ht="13.5" hidden="false" customHeight="false" outlineLevel="0" collapsed="false">
      <c r="A229" s="2" t="n">
        <f aca="false">A228+$C$3</f>
        <v>0.217</v>
      </c>
      <c r="B229" s="3" t="n">
        <f aca="false">B228+C228*$C$3</f>
        <v>0.00207045732202294</v>
      </c>
      <c r="C229" s="3" t="n">
        <f aca="false">C228+D228*$C$3</f>
        <v>0.0382875880974113</v>
      </c>
      <c r="D229" s="3" t="n">
        <f aca="false">(E229-$C$6*C229-$C$5*B229)/$C$4</f>
        <v>-7.64410844484872</v>
      </c>
      <c r="E229" s="3" t="n">
        <v>0</v>
      </c>
    </row>
    <row r="230" customFormat="false" ht="13.5" hidden="false" customHeight="false" outlineLevel="0" collapsed="false">
      <c r="A230" s="2" t="n">
        <f aca="false">A229+$C$3</f>
        <v>0.218</v>
      </c>
      <c r="B230" s="3" t="n">
        <f aca="false">B229+C229*$C$3</f>
        <v>0.00210874491012035</v>
      </c>
      <c r="C230" s="3" t="n">
        <f aca="false">C229+D229*$C$3</f>
        <v>0.0306434796525626</v>
      </c>
      <c r="D230" s="3" t="n">
        <f aca="false">(E230-$C$6*C230-$C$5*B230)/$C$4</f>
        <v>-7.59336673840207</v>
      </c>
      <c r="E230" s="3" t="n">
        <v>0</v>
      </c>
    </row>
    <row r="231" customFormat="false" ht="13.5" hidden="false" customHeight="false" outlineLevel="0" collapsed="false">
      <c r="A231" s="2" t="n">
        <f aca="false">A230+$C$3</f>
        <v>0.219</v>
      </c>
      <c r="B231" s="3" t="n">
        <f aca="false">B230+C230*$C$3</f>
        <v>0.00213938838977291</v>
      </c>
      <c r="C231" s="3" t="n">
        <f aca="false">C230+D230*$C$3</f>
        <v>0.0230501129141605</v>
      </c>
      <c r="D231" s="3" t="n">
        <f aca="false">(E231-$C$6*C231-$C$5*B231)/$C$4</f>
        <v>-7.51882133695053</v>
      </c>
      <c r="E231" s="3" t="n">
        <v>0</v>
      </c>
    </row>
    <row r="232" customFormat="false" ht="13.5" hidden="false" customHeight="false" outlineLevel="0" collapsed="false">
      <c r="A232" s="2" t="n">
        <f aca="false">A231+$C$3</f>
        <v>0.22</v>
      </c>
      <c r="B232" s="3" t="n">
        <f aca="false">B231+C231*$C$3</f>
        <v>0.00216243850268707</v>
      </c>
      <c r="C232" s="3" t="n">
        <f aca="false">C231+D231*$C$3</f>
        <v>0.01553129157721</v>
      </c>
      <c r="D232" s="3" t="n">
        <f aca="false">(E232-$C$6*C232-$C$5*B232)/$C$4</f>
        <v>-7.42118548172026</v>
      </c>
      <c r="E232" s="3" t="n">
        <v>0</v>
      </c>
    </row>
    <row r="233" customFormat="false" ht="13.5" hidden="false" customHeight="false" outlineLevel="0" collapsed="false">
      <c r="A233" s="2" t="n">
        <f aca="false">A232+$C$3</f>
        <v>0.221</v>
      </c>
      <c r="B233" s="3" t="n">
        <f aca="false">B232+C232*$C$3</f>
        <v>0.00217796979426428</v>
      </c>
      <c r="C233" s="3" t="n">
        <f aca="false">C232+D232*$C$3</f>
        <v>0.00811010609548971</v>
      </c>
      <c r="D233" s="3" t="n">
        <f aca="false">(E233-$C$6*C233-$C$5*B233)/$C$4</f>
        <v>-7.30123376812625</v>
      </c>
      <c r="E233" s="3" t="n">
        <v>0</v>
      </c>
    </row>
    <row r="234" customFormat="false" ht="13.5" hidden="false" customHeight="false" outlineLevel="0" collapsed="false">
      <c r="A234" s="2" t="n">
        <f aca="false">A233+$C$3</f>
        <v>0.222</v>
      </c>
      <c r="B234" s="3" t="n">
        <f aca="false">B233+C233*$C$3</f>
        <v>0.00218607990035977</v>
      </c>
      <c r="C234" s="3" t="n">
        <f aca="false">C233+D233*$C$3</f>
        <v>0.000808872327363461</v>
      </c>
      <c r="D234" s="3" t="n">
        <f aca="false">(E234-$C$6*C234-$C$5*B234)/$C$4</f>
        <v>-7.15979840470461</v>
      </c>
      <c r="E234" s="3" t="n">
        <v>0</v>
      </c>
    </row>
    <row r="235" customFormat="false" ht="13.5" hidden="false" customHeight="false" outlineLevel="0" collapsed="false">
      <c r="A235" s="2" t="n">
        <f aca="false">A234+$C$3</f>
        <v>0.223</v>
      </c>
      <c r="B235" s="3" t="n">
        <f aca="false">B234+C234*$C$3</f>
        <v>0.00218688877268713</v>
      </c>
      <c r="C235" s="3" t="n">
        <f aca="false">C234+D234*$C$3</f>
        <v>-0.00635092607734115</v>
      </c>
      <c r="D235" s="3" t="n">
        <f aca="false">(E235-$C$6*C235-$C$5*B235)/$C$4</f>
        <v>-6.99776535766579</v>
      </c>
      <c r="E235" s="3" t="n">
        <v>0</v>
      </c>
    </row>
    <row r="236" customFormat="false" ht="13.5" hidden="false" customHeight="false" outlineLevel="0" collapsed="false">
      <c r="A236" s="2" t="n">
        <f aca="false">A235+$C$3</f>
        <v>0.224</v>
      </c>
      <c r="B236" s="3" t="n">
        <f aca="false">B235+C235*$C$3</f>
        <v>0.00218053784660979</v>
      </c>
      <c r="C236" s="3" t="n">
        <f aca="false">C235+D235*$C$3</f>
        <v>-0.0133486914350069</v>
      </c>
      <c r="D236" s="3" t="n">
        <f aca="false">(E236-$C$6*C236-$C$5*B236)/$C$4</f>
        <v>-6.81607039592016</v>
      </c>
      <c r="E236" s="3" t="n">
        <v>0</v>
      </c>
    </row>
    <row r="237" customFormat="false" ht="13.5" hidden="false" customHeight="false" outlineLevel="0" collapsed="false">
      <c r="A237" s="2" t="n">
        <f aca="false">A236+$C$3</f>
        <v>0.225</v>
      </c>
      <c r="B237" s="3" t="n">
        <f aca="false">B236+C236*$C$3</f>
        <v>0.00216718915517479</v>
      </c>
      <c r="C237" s="3" t="n">
        <f aca="false">C236+D236*$C$3</f>
        <v>-0.0201647618309271</v>
      </c>
      <c r="D237" s="3" t="n">
        <f aca="false">(E237-$C$6*C237-$C$5*B237)/$C$4</f>
        <v>-6.61569505145964</v>
      </c>
      <c r="E237" s="3" t="n">
        <v>0</v>
      </c>
    </row>
    <row r="238" customFormat="false" ht="13.5" hidden="false" customHeight="false" outlineLevel="0" collapsed="false">
      <c r="A238" s="2" t="n">
        <f aca="false">A237+$C$3</f>
        <v>0.226</v>
      </c>
      <c r="B238" s="3" t="n">
        <f aca="false">B237+C237*$C$3</f>
        <v>0.00214702439334386</v>
      </c>
      <c r="C238" s="3" t="n">
        <f aca="false">C237+D237*$C$3</f>
        <v>-0.0267804568823867</v>
      </c>
      <c r="D238" s="3" t="n">
        <f aca="false">(E238-$C$6*C238-$C$5*B238)/$C$4</f>
        <v>-6.39766250996171</v>
      </c>
      <c r="E238" s="3" t="n">
        <v>0</v>
      </c>
    </row>
    <row r="239" customFormat="false" ht="13.5" hidden="false" customHeight="false" outlineLevel="0" collapsed="false">
      <c r="A239" s="2" t="n">
        <f aca="false">A238+$C$3</f>
        <v>0.227</v>
      </c>
      <c r="B239" s="3" t="n">
        <f aca="false">B238+C238*$C$3</f>
        <v>0.00212024393646147</v>
      </c>
      <c r="C239" s="3" t="n">
        <f aca="false">C238+D238*$C$3</f>
        <v>-0.0331781193923485</v>
      </c>
      <c r="D239" s="3" t="n">
        <f aca="false">(E239-$C$6*C239-$C$5*B239)/$C$4</f>
        <v>-6.16303344641679</v>
      </c>
      <c r="E239" s="3" t="n">
        <v>0</v>
      </c>
    </row>
    <row r="240" customFormat="false" ht="13.5" hidden="false" customHeight="false" outlineLevel="0" collapsed="false">
      <c r="A240" s="2" t="n">
        <f aca="false">A239+$C$3</f>
        <v>0.228</v>
      </c>
      <c r="B240" s="3" t="n">
        <f aca="false">B239+C239*$C$3</f>
        <v>0.00208706581706912</v>
      </c>
      <c r="C240" s="3" t="n">
        <f aca="false">C239+D239*$C$3</f>
        <v>-0.0393411528387652</v>
      </c>
      <c r="D240" s="3" t="n">
        <f aca="false">(E240-$C$6*C240-$C$5*B240)/$C$4</f>
        <v>-5.91290182046754</v>
      </c>
      <c r="E240" s="3" t="n">
        <v>0</v>
      </c>
    </row>
    <row r="241" customFormat="false" ht="13.5" hidden="false" customHeight="false" outlineLevel="0" collapsed="false">
      <c r="A241" s="2" t="n">
        <f aca="false">A240+$C$3</f>
        <v>0.229</v>
      </c>
      <c r="B241" s="3" t="n">
        <f aca="false">B240+C240*$C$3</f>
        <v>0.00204772466423036</v>
      </c>
      <c r="C241" s="3" t="n">
        <f aca="false">C240+D240*$C$3</f>
        <v>-0.0452540546592328</v>
      </c>
      <c r="D241" s="3" t="n">
        <f aca="false">(E241-$C$6*C241-$C$5*B241)/$C$4</f>
        <v>-5.64839064599015</v>
      </c>
      <c r="E241" s="3" t="n">
        <v>0</v>
      </c>
    </row>
    <row r="242" customFormat="false" ht="13.5" hidden="false" customHeight="false" outlineLevel="0" collapsed="false">
      <c r="A242" s="2" t="n">
        <f aca="false">A241+$C$3</f>
        <v>0.23</v>
      </c>
      <c r="B242" s="3" t="n">
        <f aca="false">B241+C241*$C$3</f>
        <v>0.00200247060957113</v>
      </c>
      <c r="C242" s="3" t="n">
        <f aca="false">C241+D241*$C$3</f>
        <v>-0.0509024453052229</v>
      </c>
      <c r="D242" s="3" t="n">
        <f aca="false">(E242-$C$6*C242-$C$5*B242)/$C$4</f>
        <v>-5.37064774924555</v>
      </c>
      <c r="E242" s="3" t="n">
        <v>0</v>
      </c>
    </row>
    <row r="243" customFormat="false" ht="13.5" hidden="false" customHeight="false" outlineLevel="0" collapsed="false">
      <c r="A243" s="2" t="n">
        <f aca="false">A242+$C$3</f>
        <v>0.231</v>
      </c>
      <c r="B243" s="3" t="n">
        <f aca="false">B242+C242*$C$3</f>
        <v>0.0019515681642659</v>
      </c>
      <c r="C243" s="3" t="n">
        <f aca="false">C242+D242*$C$3</f>
        <v>-0.0562730930544685</v>
      </c>
      <c r="D243" s="3" t="n">
        <f aca="false">(E243-$C$6*C243-$C$5*B243)/$C$4</f>
        <v>-5.08084152968251</v>
      </c>
      <c r="E243" s="3" t="n">
        <v>0</v>
      </c>
    </row>
    <row r="244" customFormat="false" ht="13.5" hidden="false" customHeight="false" outlineLevel="0" collapsed="false">
      <c r="A244" s="2" t="n">
        <f aca="false">A243+$C$3</f>
        <v>0.232</v>
      </c>
      <c r="B244" s="3" t="n">
        <f aca="false">B243+C243*$C$3</f>
        <v>0.00189529507121143</v>
      </c>
      <c r="C244" s="3" t="n">
        <f aca="false">C243+D243*$C$3</f>
        <v>-0.061353934584151</v>
      </c>
      <c r="D244" s="3" t="n">
        <f aca="false">(E244-$C$6*C244-$C$5*B244)/$C$4</f>
        <v>-4.78015673718855</v>
      </c>
      <c r="E244" s="3" t="n">
        <v>0</v>
      </c>
    </row>
    <row r="245" customFormat="false" ht="13.5" hidden="false" customHeight="false" outlineLevel="0" collapsed="false">
      <c r="A245" s="2" t="n">
        <f aca="false">A244+$C$3</f>
        <v>0.233</v>
      </c>
      <c r="B245" s="3" t="n">
        <f aca="false">B244+C244*$C$3</f>
        <v>0.00183394113662728</v>
      </c>
      <c r="C245" s="3" t="n">
        <f aca="false">C244+D244*$C$3</f>
        <v>-0.0661340913213395</v>
      </c>
      <c r="D245" s="3" t="n">
        <f aca="false">(E245-$C$6*C245-$C$5*B245)/$C$4</f>
        <v>-4.46979027925832</v>
      </c>
      <c r="E245" s="3" t="n">
        <v>0</v>
      </c>
    </row>
    <row r="246" customFormat="false" ht="13.5" hidden="false" customHeight="false" outlineLevel="0" collapsed="false">
      <c r="A246" s="2" t="n">
        <f aca="false">A245+$C$3</f>
        <v>0.234</v>
      </c>
      <c r="B246" s="3" t="n">
        <f aca="false">B245+C245*$C$3</f>
        <v>0.00176780704530594</v>
      </c>
      <c r="C246" s="3" t="n">
        <f aca="false">C245+D245*$C$3</f>
        <v>-0.0706038816005978</v>
      </c>
      <c r="D246" s="3" t="n">
        <f aca="false">(E246-$C$6*C246-$C$5*B246)/$C$4</f>
        <v>-4.15094707118567</v>
      </c>
      <c r="E246" s="3" t="n">
        <v>0</v>
      </c>
    </row>
    <row r="247" customFormat="false" ht="13.5" hidden="false" customHeight="false" outlineLevel="0" collapsed="false">
      <c r="A247" s="2" t="n">
        <f aca="false">A246+$C$3</f>
        <v>0.235</v>
      </c>
      <c r="B247" s="3" t="n">
        <f aca="false">B246+C246*$C$3</f>
        <v>0.00169720316370535</v>
      </c>
      <c r="C247" s="3" t="n">
        <f aca="false">C246+D246*$C$3</f>
        <v>-0.0747548286717835</v>
      </c>
      <c r="D247" s="3" t="n">
        <f aca="false">(E247-$C$6*C247-$C$5*B247)/$C$4</f>
        <v>-3.82483594198644</v>
      </c>
      <c r="E247" s="3" t="n">
        <v>0</v>
      </c>
    </row>
    <row r="248" customFormat="false" ht="13.5" hidden="false" customHeight="false" outlineLevel="0" collapsed="false">
      <c r="A248" s="2" t="n">
        <f aca="false">A247+$C$3</f>
        <v>0.236</v>
      </c>
      <c r="B248" s="3" t="n">
        <f aca="false">B247+C247*$C$3</f>
        <v>0.00162244833503356</v>
      </c>
      <c r="C248" s="3" t="n">
        <f aca="false">C247+D247*$C$3</f>
        <v>-0.07857966461377</v>
      </c>
      <c r="D248" s="3" t="n">
        <f aca="false">(E248-$C$6*C248-$C$5*B248)/$C$4</f>
        <v>-3.49266560832626</v>
      </c>
      <c r="E248" s="3" t="n">
        <v>0</v>
      </c>
    </row>
    <row r="249" customFormat="false" ht="13.5" hidden="false" customHeight="false" outlineLevel="0" collapsed="false">
      <c r="A249" s="2" t="n">
        <f aca="false">A248+$C$3</f>
        <v>0.237</v>
      </c>
      <c r="B249" s="3" t="n">
        <f aca="false">B248+C248*$C$3</f>
        <v>0.00154386867041979</v>
      </c>
      <c r="C249" s="3" t="n">
        <f aca="false">C248+D248*$C$3</f>
        <v>-0.0820723302220962</v>
      </c>
      <c r="D249" s="3" t="n">
        <f aca="false">(E249-$C$6*C249-$C$5*B249)/$C$4</f>
        <v>-3.15564072826311</v>
      </c>
      <c r="E249" s="3" t="n">
        <v>0</v>
      </c>
    </row>
    <row r="250" customFormat="false" ht="13.5" hidden="false" customHeight="false" outlineLevel="0" collapsed="false">
      <c r="A250" s="2" t="n">
        <f aca="false">A249+$C$3</f>
        <v>0.238</v>
      </c>
      <c r="B250" s="3" t="n">
        <f aca="false">B249+C249*$C$3</f>
        <v>0.0014617963401977</v>
      </c>
      <c r="C250" s="3" t="n">
        <f aca="false">C249+D249*$C$3</f>
        <v>-0.0852279709503593</v>
      </c>
      <c r="D250" s="3" t="n">
        <f aca="false">(E250-$C$6*C250-$C$5*B250)/$C$4</f>
        <v>-2.81495804612088</v>
      </c>
      <c r="E250" s="3" t="n">
        <v>0</v>
      </c>
    </row>
    <row r="251" customFormat="false" ht="13.5" hidden="false" customHeight="false" outlineLevel="0" collapsed="false">
      <c r="A251" s="2" t="n">
        <f aca="false">A250+$C$3</f>
        <v>0.239</v>
      </c>
      <c r="B251" s="3" t="n">
        <f aca="false">B250+C250*$C$3</f>
        <v>0.00137656836924734</v>
      </c>
      <c r="C251" s="3" t="n">
        <f aca="false">C250+D250*$C$3</f>
        <v>-0.0880429289964802</v>
      </c>
      <c r="D251" s="3" t="n">
        <f aca="false">(E251-$C$6*C251-$C$5*B251)/$C$4</f>
        <v>-2.47180263928892</v>
      </c>
      <c r="E251" s="3" t="n">
        <v>0</v>
      </c>
    </row>
    <row r="252" customFormat="false" ht="13.5" hidden="false" customHeight="false" outlineLevel="0" collapsed="false">
      <c r="A252" s="2" t="n">
        <f aca="false">A251+$C$3</f>
        <v>0.24</v>
      </c>
      <c r="B252" s="3" t="n">
        <f aca="false">B251+C251*$C$3</f>
        <v>0.00128852544025086</v>
      </c>
      <c r="C252" s="3" t="n">
        <f aca="false">C251+D251*$C$3</f>
        <v>-0.0905147316357691</v>
      </c>
      <c r="D252" s="3" t="n">
        <f aca="false">(E252-$C$6*C252-$C$5*B252)/$C$4</f>
        <v>-2.12734427719677</v>
      </c>
      <c r="E252" s="3" t="n">
        <v>0</v>
      </c>
    </row>
    <row r="253" customFormat="false" ht="13.5" hidden="false" customHeight="false" outlineLevel="0" collapsed="false">
      <c r="A253" s="2" t="n">
        <f aca="false">A252+$C$3</f>
        <v>0.241</v>
      </c>
      <c r="B253" s="3" t="n">
        <f aca="false">B252+C252*$C$3</f>
        <v>0.00119801070861509</v>
      </c>
      <c r="C253" s="3" t="n">
        <f aca="false">C252+D252*$C$3</f>
        <v>-0.0926420759129659</v>
      </c>
      <c r="D253" s="3" t="n">
        <f aca="false">(E253-$C$6*C253-$C$5*B253)/$C$4</f>
        <v>-1.7827339021444</v>
      </c>
      <c r="E253" s="3" t="n">
        <v>0</v>
      </c>
    </row>
    <row r="254" customFormat="false" ht="13.5" hidden="false" customHeight="false" outlineLevel="0" collapsed="false">
      <c r="A254" s="2" t="n">
        <f aca="false">A253+$C$3</f>
        <v>0.242</v>
      </c>
      <c r="B254" s="3" t="n">
        <f aca="false">B253+C253*$C$3</f>
        <v>0.00110536863270212</v>
      </c>
      <c r="C254" s="3" t="n">
        <f aca="false">C253+D253*$C$3</f>
        <v>-0.0944248098151103</v>
      </c>
      <c r="D254" s="3" t="n">
        <f aca="false">(E254-$C$6*C254-$C$5*B254)/$C$4</f>
        <v>-1.43910024107939</v>
      </c>
      <c r="E254" s="3" t="n">
        <v>0</v>
      </c>
    </row>
    <row r="255" customFormat="false" ht="13.5" hidden="false" customHeight="false" outlineLevel="0" collapsed="false">
      <c r="A255" s="2" t="n">
        <f aca="false">A254+$C$3</f>
        <v>0.243</v>
      </c>
      <c r="B255" s="3" t="n">
        <f aca="false">B254+C254*$C$3</f>
        <v>0.00101094382288701</v>
      </c>
      <c r="C255" s="3" t="n">
        <f aca="false">C254+D254*$C$3</f>
        <v>-0.0958639100561897</v>
      </c>
      <c r="D255" s="3" t="n">
        <f aca="false">(E255-$C$6*C255-$C$5*B255)/$C$4</f>
        <v>-1.09754655680521</v>
      </c>
      <c r="E255" s="3" t="n">
        <v>0</v>
      </c>
    </row>
    <row r="256" customFormat="false" ht="13.5" hidden="false" customHeight="false" outlineLevel="0" collapsed="false">
      <c r="A256" s="2" t="n">
        <f aca="false">A255+$C$3</f>
        <v>0.244</v>
      </c>
      <c r="B256" s="3" t="n">
        <f aca="false">B255+C255*$C$3</f>
        <v>0.000915079912830821</v>
      </c>
      <c r="C256" s="3" t="n">
        <f aca="false">C255+D255*$C$3</f>
        <v>-0.0969614566129949</v>
      </c>
      <c r="D256" s="3" t="n">
        <f aca="false">(E256-$C$6*C256-$C$5*B256)/$C$4</f>
        <v>-0.7591475464818</v>
      </c>
      <c r="E256" s="3" t="n">
        <v>0</v>
      </c>
    </row>
    <row r="257" customFormat="false" ht="13.5" hidden="false" customHeight="false" outlineLevel="0" collapsed="false">
      <c r="A257" s="2" t="n">
        <f aca="false">A256+$C$3</f>
        <v>0.245</v>
      </c>
      <c r="B257" s="3" t="n">
        <f aca="false">B256+C256*$C$3</f>
        <v>0.000818118456217826</v>
      </c>
      <c r="C257" s="3" t="n">
        <f aca="false">C256+D256*$C$3</f>
        <v>-0.0977206041594767</v>
      </c>
      <c r="D257" s="3" t="n">
        <f aca="false">(E257-$C$6*C257-$C$5*B257)/$C$4</f>
        <v>-0.424946394643602</v>
      </c>
      <c r="E257" s="3" t="n">
        <v>0</v>
      </c>
    </row>
    <row r="258" customFormat="false" ht="13.5" hidden="false" customHeight="false" outlineLevel="0" collapsed="false">
      <c r="A258" s="2" t="n">
        <f aca="false">A257+$C$3</f>
        <v>0.246</v>
      </c>
      <c r="B258" s="3" t="n">
        <f aca="false">B257+C257*$C$3</f>
        <v>0.000720397852058349</v>
      </c>
      <c r="C258" s="3" t="n">
        <f aca="false">C257+D257*$C$3</f>
        <v>-0.0981455505541203</v>
      </c>
      <c r="D258" s="3" t="n">
        <f aca="false">(E258-$C$6*C258-$C$5*B258)/$C$4</f>
        <v>-0.0959519873125081</v>
      </c>
      <c r="E258" s="3" t="n">
        <v>0</v>
      </c>
    </row>
    <row r="259" customFormat="false" ht="13.5" hidden="false" customHeight="false" outlineLevel="0" collapsed="false">
      <c r="A259" s="2" t="n">
        <f aca="false">A258+$C$3</f>
        <v>0.247</v>
      </c>
      <c r="B259" s="3" t="n">
        <f aca="false">B258+C258*$C$3</f>
        <v>0.000622252301504229</v>
      </c>
      <c r="C259" s="3" t="n">
        <f aca="false">C258+D258*$C$3</f>
        <v>-0.0982415025414328</v>
      </c>
      <c r="D259" s="3" t="n">
        <f aca="false">(E259-$C$6*C259-$C$5*B259)/$C$4</f>
        <v>0.226863706872473</v>
      </c>
      <c r="E259" s="3" t="n">
        <v>0</v>
      </c>
    </row>
    <row r="260" customFormat="false" ht="13.5" hidden="false" customHeight="false" outlineLevel="0" collapsed="false">
      <c r="A260" s="2" t="n">
        <f aca="false">A259+$C$3</f>
        <v>0.248</v>
      </c>
      <c r="B260" s="3" t="n">
        <f aca="false">B259+C259*$C$3</f>
        <v>0.000524010798962796</v>
      </c>
      <c r="C260" s="3" t="n">
        <f aca="false">C259+D259*$C$3</f>
        <v>-0.0980146388345603</v>
      </c>
      <c r="D260" s="3" t="n">
        <f aca="false">(E260-$C$6*C260-$C$5*B260)/$C$4</f>
        <v>0.542568083249753</v>
      </c>
      <c r="E260" s="3" t="n">
        <v>0</v>
      </c>
    </row>
    <row r="261" customFormat="false" ht="13.5" hidden="false" customHeight="false" outlineLevel="0" collapsed="false">
      <c r="A261" s="2" t="n">
        <f aca="false">A260+$C$3</f>
        <v>0.249</v>
      </c>
      <c r="B261" s="3" t="n">
        <f aca="false">B260+C260*$C$3</f>
        <v>0.000425996160128236</v>
      </c>
      <c r="C261" s="3" t="n">
        <f aca="false">C260+D260*$C$3</f>
        <v>-0.0974720707513106</v>
      </c>
      <c r="D261" s="3" t="n">
        <f aca="false">(E261-$C$6*C261-$C$5*B261)/$C$4</f>
        <v>0.850270170861239</v>
      </c>
      <c r="E261" s="3" t="n">
        <v>0</v>
      </c>
    </row>
    <row r="262" customFormat="false" ht="13.5" hidden="false" customHeight="false" outlineLevel="0" collapsed="false">
      <c r="A262" s="2" t="n">
        <f aca="false">A261+$C$3</f>
        <v>0.25</v>
      </c>
      <c r="B262" s="3" t="n">
        <f aca="false">B261+C261*$C$3</f>
        <v>0.000328524089376925</v>
      </c>
      <c r="C262" s="3" t="n">
        <f aca="false">C261+D261*$C$3</f>
        <v>-0.0966218005804493</v>
      </c>
      <c r="D262" s="3" t="n">
        <f aca="false">(E262-$C$6*C262-$C$5*B262)/$C$4</f>
        <v>1.14912272138571</v>
      </c>
      <c r="E262" s="3" t="n">
        <v>0</v>
      </c>
    </row>
    <row r="263" customFormat="false" ht="13.5" hidden="false" customHeight="false" outlineLevel="0" collapsed="false">
      <c r="A263" s="2" t="n">
        <f aca="false">A262+$C$3</f>
        <v>0.251</v>
      </c>
      <c r="B263" s="3" t="n">
        <f aca="false">B262+C262*$C$3</f>
        <v>0.000231902288796476</v>
      </c>
      <c r="C263" s="3" t="n">
        <f aca="false">C262+D262*$C$3</f>
        <v>-0.0954726778590636</v>
      </c>
      <c r="D263" s="3" t="n">
        <f aca="false">(E263-$C$6*C263-$C$5*B263)/$C$4</f>
        <v>1.43832411402331</v>
      </c>
      <c r="E263" s="3" t="n">
        <v>0</v>
      </c>
    </row>
    <row r="264" customFormat="false" ht="13.5" hidden="false" customHeight="false" outlineLevel="0" collapsed="false">
      <c r="A264" s="2" t="n">
        <f aca="false">A263+$C$3</f>
        <v>0.252</v>
      </c>
      <c r="B264" s="3" t="n">
        <f aca="false">B263+C263*$C$3</f>
        <v>0.000136429610937412</v>
      </c>
      <c r="C264" s="3" t="n">
        <f aca="false">C263+D263*$C$3</f>
        <v>-0.0940343537450403</v>
      </c>
      <c r="D264" s="3" t="n">
        <f aca="false">(E264-$C$6*C264-$C$5*B264)/$C$4</f>
        <v>1.71712007374038</v>
      </c>
      <c r="E264" s="3" t="n">
        <v>0</v>
      </c>
    </row>
    <row r="265" customFormat="false" ht="13.5" hidden="false" customHeight="false" outlineLevel="0" collapsed="false">
      <c r="A265" s="2" t="n">
        <f aca="false">A264+$C$3</f>
        <v>0.253</v>
      </c>
      <c r="B265" s="3" t="n">
        <f aca="false">B264+C264*$C$3</f>
        <v>4.23952571923721E-005</v>
      </c>
      <c r="C265" s="3" t="n">
        <f aca="false">C264+D264*$C$3</f>
        <v>-0.0923172336712999</v>
      </c>
      <c r="D265" s="3" t="n">
        <f aca="false">(E265-$C$6*C265-$C$5*B265)/$C$4</f>
        <v>1.98480520094482</v>
      </c>
      <c r="E265" s="3" t="n">
        <v>0</v>
      </c>
    </row>
    <row r="266" customFormat="false" ht="13.5" hidden="false" customHeight="false" outlineLevel="0" collapsed="false">
      <c r="A266" s="2" t="n">
        <f aca="false">A265+$C$3</f>
        <v>0.254</v>
      </c>
      <c r="B266" s="3" t="n">
        <f aca="false">B265+C265*$C$3</f>
        <v>-4.99219764789278E-005</v>
      </c>
      <c r="C266" s="3" t="n">
        <f aca="false">C265+D265*$C$3</f>
        <v>-0.0903324284703551</v>
      </c>
      <c r="D266" s="3" t="n">
        <f aca="false">(E266-$C$6*C266-$C$5*B266)/$C$4</f>
        <v>2.240724311316</v>
      </c>
      <c r="E266" s="3" t="n">
        <v>0</v>
      </c>
    </row>
    <row r="267" customFormat="false" ht="13.5" hidden="false" customHeight="false" outlineLevel="0" collapsed="false">
      <c r="A267" s="2" t="n">
        <f aca="false">A266+$C$3</f>
        <v>0.255</v>
      </c>
      <c r="B267" s="3" t="n">
        <f aca="false">B266+C266*$C$3</f>
        <v>-0.000140254404949283</v>
      </c>
      <c r="C267" s="3" t="n">
        <f aca="false">C266+D266*$C$3</f>
        <v>-0.0880917041590391</v>
      </c>
      <c r="D267" s="3" t="n">
        <f aca="false">(E267-$C$6*C267-$C$5*B267)/$C$4</f>
        <v>2.48427358515889</v>
      </c>
      <c r="E267" s="3" t="n">
        <v>0</v>
      </c>
    </row>
    <row r="268" customFormat="false" ht="13.5" hidden="false" customHeight="false" outlineLevel="0" collapsed="false">
      <c r="A268" s="2" t="n">
        <f aca="false">A267+$C$3</f>
        <v>0.256</v>
      </c>
      <c r="B268" s="3" t="n">
        <f aca="false">B267+C267*$C$3</f>
        <v>-0.000228346109108322</v>
      </c>
      <c r="C268" s="3" t="n">
        <f aca="false">C267+D267*$C$3</f>
        <v>-0.0856074305738802</v>
      </c>
      <c r="D268" s="3" t="n">
        <f aca="false">(E268-$C$6*C268-$C$5*B268)/$C$4</f>
        <v>2.71490152628643</v>
      </c>
      <c r="E268" s="3" t="n">
        <v>0</v>
      </c>
    </row>
    <row r="269" customFormat="false" ht="13.5" hidden="false" customHeight="false" outlineLevel="0" collapsed="false">
      <c r="A269" s="2" t="n">
        <f aca="false">A268+$C$3</f>
        <v>0.257</v>
      </c>
      <c r="B269" s="3" t="n">
        <f aca="false">B268+C268*$C$3</f>
        <v>-0.000313953539682202</v>
      </c>
      <c r="C269" s="3" t="n">
        <f aca="false">C268+D268*$C$3</f>
        <v>-0.0828925290475938</v>
      </c>
      <c r="D269" s="3" t="n">
        <f aca="false">(E269-$C$6*C269-$C$5*B269)/$C$4</f>
        <v>2.93210973105652</v>
      </c>
      <c r="E269" s="3" t="n">
        <v>0</v>
      </c>
    </row>
    <row r="270" customFormat="false" ht="13.5" hidden="false" customHeight="false" outlineLevel="0" collapsed="false">
      <c r="A270" s="2" t="n">
        <f aca="false">A269+$C$3</f>
        <v>0.258</v>
      </c>
      <c r="B270" s="3" t="n">
        <f aca="false">B269+C269*$C$3</f>
        <v>-0.000396846068729796</v>
      </c>
      <c r="C270" s="3" t="n">
        <f aca="false">C269+D269*$C$3</f>
        <v>-0.0799604193165373</v>
      </c>
      <c r="D270" s="3" t="n">
        <f aca="false">(E270-$C$6*C270-$C$5*B270)/$C$4</f>
        <v>3.13545346879769</v>
      </c>
      <c r="E270" s="3" t="n">
        <v>0</v>
      </c>
    </row>
    <row r="271" customFormat="false" ht="13.5" hidden="false" customHeight="false" outlineLevel="0" collapsed="false">
      <c r="A271" s="2" t="n">
        <f aca="false">A270+$C$3</f>
        <v>0.259</v>
      </c>
      <c r="B271" s="3" t="n">
        <f aca="false">B270+C270*$C$3</f>
        <v>-0.000476806488046333</v>
      </c>
      <c r="C271" s="3" t="n">
        <f aca="false">C270+D270*$C$3</f>
        <v>-0.0768249658477396</v>
      </c>
      <c r="D271" s="3" t="n">
        <f aca="false">(E271-$C$6*C271-$C$5*B271)/$C$4</f>
        <v>3.32454207544937</v>
      </c>
      <c r="E271" s="3" t="n">
        <v>0</v>
      </c>
    </row>
    <row r="272" customFormat="false" ht="13.5" hidden="false" customHeight="false" outlineLevel="0" collapsed="false">
      <c r="A272" s="2" t="n">
        <f aca="false">A271+$C$3</f>
        <v>0.26</v>
      </c>
      <c r="B272" s="3" t="n">
        <f aca="false">B271+C271*$C$3</f>
        <v>-0.000553631453894073</v>
      </c>
      <c r="C272" s="3" t="n">
        <f aca="false">C271+D271*$C$3</f>
        <v>-0.0735004237722902</v>
      </c>
      <c r="D272" s="3" t="n">
        <f aca="false">(E272-$C$6*C272-$C$5*B272)/$C$4</f>
        <v>3.49903916281665</v>
      </c>
      <c r="E272" s="3" t="n">
        <v>0</v>
      </c>
    </row>
    <row r="273" customFormat="false" ht="13.5" hidden="false" customHeight="false" outlineLevel="0" collapsed="false">
      <c r="A273" s="2" t="n">
        <f aca="false">A272+$C$3</f>
        <v>0.261</v>
      </c>
      <c r="B273" s="3" t="n">
        <f aca="false">B272+C272*$C$3</f>
        <v>-0.000627131877666363</v>
      </c>
      <c r="C273" s="3" t="n">
        <f aca="false">C272+D272*$C$3</f>
        <v>-0.0700013846094736</v>
      </c>
      <c r="D273" s="3" t="n">
        <f aca="false">(E273-$C$6*C273-$C$5*B273)/$C$4</f>
        <v>3.65866264639468</v>
      </c>
      <c r="E273" s="3" t="n">
        <v>0</v>
      </c>
    </row>
    <row r="274" customFormat="false" ht="13.5" hidden="false" customHeight="false" outlineLevel="0" collapsed="false">
      <c r="A274" s="2" t="n">
        <f aca="false">A273+$C$3</f>
        <v>0.262</v>
      </c>
      <c r="B274" s="3" t="n">
        <f aca="false">B273+C273*$C$3</f>
        <v>-0.000697133262275837</v>
      </c>
      <c r="C274" s="3" t="n">
        <f aca="false">C273+D273*$C$3</f>
        <v>-0.0663427219630789</v>
      </c>
      <c r="D274" s="3" t="n">
        <f aca="false">(E274-$C$6*C274-$C$5*B274)/$C$4</f>
        <v>3.80318459525188</v>
      </c>
      <c r="E274" s="3" t="n">
        <v>0</v>
      </c>
    </row>
    <row r="275" customFormat="false" ht="13.5" hidden="false" customHeight="false" outlineLevel="0" collapsed="false">
      <c r="A275" s="2" t="n">
        <f aca="false">A274+$C$3</f>
        <v>0.263</v>
      </c>
      <c r="B275" s="3" t="n">
        <f aca="false">B274+C274*$C$3</f>
        <v>-0.000763475984238915</v>
      </c>
      <c r="C275" s="3" t="n">
        <f aca="false">C274+D274*$C$3</f>
        <v>-0.062539537367827</v>
      </c>
      <c r="D275" s="3" t="n">
        <f aca="false">(E275-$C$6*C275-$C$5*B275)/$C$4</f>
        <v>3.93243090797381</v>
      </c>
      <c r="E275" s="3" t="n">
        <v>0</v>
      </c>
    </row>
    <row r="276" customFormat="false" ht="13.5" hidden="false" customHeight="false" outlineLevel="0" collapsed="false">
      <c r="A276" s="2" t="n">
        <f aca="false">A275+$C$3</f>
        <v>0.264</v>
      </c>
      <c r="B276" s="3" t="n">
        <f aca="false">B275+C275*$C$3</f>
        <v>-0.000826015521606742</v>
      </c>
      <c r="C276" s="3" t="n">
        <f aca="false">C275+D275*$C$3</f>
        <v>-0.0586071064598532</v>
      </c>
      <c r="D276" s="3" t="n">
        <f aca="false">(E276-$C$6*C276-$C$5*B276)/$C$4</f>
        <v>4.04628081915865</v>
      </c>
      <c r="E276" s="3" t="n">
        <v>0</v>
      </c>
    </row>
    <row r="277" customFormat="false" ht="13.5" hidden="false" customHeight="false" outlineLevel="0" collapsed="false">
      <c r="A277" s="2" t="n">
        <f aca="false">A276+$C$3</f>
        <v>0.265</v>
      </c>
      <c r="B277" s="3" t="n">
        <f aca="false">B276+C276*$C$3</f>
        <v>-0.000884622628066596</v>
      </c>
      <c r="C277" s="3" t="n">
        <f aca="false">C276+D276*$C$3</f>
        <v>-0.0545608256406945</v>
      </c>
      <c r="D277" s="3" t="n">
        <f aca="false">(E277-$C$6*C277-$C$5*B277)/$C$4</f>
        <v>4.14466624142019</v>
      </c>
      <c r="E277" s="3" t="n">
        <v>0</v>
      </c>
    </row>
    <row r="278" customFormat="false" ht="13.5" hidden="false" customHeight="false" outlineLevel="0" collapsed="false">
      <c r="A278" s="2" t="n">
        <f aca="false">A277+$C$3</f>
        <v>0.266</v>
      </c>
      <c r="B278" s="3" t="n">
        <f aca="false">B277+C277*$C$3</f>
        <v>-0.00093918345370729</v>
      </c>
      <c r="C278" s="3" t="n">
        <f aca="false">C277+D277*$C$3</f>
        <v>-0.0504161593992744</v>
      </c>
      <c r="D278" s="3" t="n">
        <f aca="false">(E278-$C$6*C278-$C$5*B278)/$C$4</f>
        <v>4.22757094829379</v>
      </c>
      <c r="E278" s="3" t="n">
        <v>0</v>
      </c>
    </row>
    <row r="279" customFormat="false" ht="13.5" hidden="false" customHeight="false" outlineLevel="0" collapsed="false">
      <c r="A279" s="2" t="n">
        <f aca="false">A278+$C$3</f>
        <v>0.267</v>
      </c>
      <c r="B279" s="3" t="n">
        <f aca="false">B278+C278*$C$3</f>
        <v>-0.000989599613106565</v>
      </c>
      <c r="C279" s="3" t="n">
        <f aca="false">C278+D278*$C$3</f>
        <v>-0.0461885884509806</v>
      </c>
      <c r="D279" s="3" t="n">
        <f aca="false">(E279-$C$6*C279-$C$5*B279)/$C$4</f>
        <v>4.295029603854</v>
      </c>
      <c r="E279" s="3" t="n">
        <v>0</v>
      </c>
    </row>
    <row r="280" customFormat="false" ht="13.5" hidden="false" customHeight="false" outlineLevel="0" collapsed="false">
      <c r="A280" s="2" t="n">
        <f aca="false">A279+$C$3</f>
        <v>0.268</v>
      </c>
      <c r="B280" s="3" t="n">
        <f aca="false">B279+C279*$C$3</f>
        <v>-0.00103578820155755</v>
      </c>
      <c r="C280" s="3" t="n">
        <f aca="false">C279+D279*$C$3</f>
        <v>-0.0418935588471266</v>
      </c>
      <c r="D280" s="3" t="n">
        <f aca="false">(E280-$C$6*C280-$C$5*B280)/$C$4</f>
        <v>4.34712664523856</v>
      </c>
      <c r="E280" s="3" t="n">
        <v>0</v>
      </c>
    </row>
    <row r="281" customFormat="false" ht="13.5" hidden="false" customHeight="false" outlineLevel="0" collapsed="false">
      <c r="A281" s="2" t="n">
        <f aca="false">A280+$C$3</f>
        <v>0.269</v>
      </c>
      <c r="B281" s="3" t="n">
        <f aca="false">B280+C280*$C$3</f>
        <v>-0.00107768176040467</v>
      </c>
      <c r="C281" s="3" t="n">
        <f aca="false">C280+D280*$C$3</f>
        <v>-0.037546432201888</v>
      </c>
      <c r="D281" s="3" t="n">
        <f aca="false">(E281-$C$6*C281-$C$5*B281)/$C$4</f>
        <v>4.38399502463202</v>
      </c>
      <c r="E281" s="3" t="n">
        <v>0</v>
      </c>
    </row>
    <row r="282" customFormat="false" ht="13.5" hidden="false" customHeight="false" outlineLevel="0" collapsed="false">
      <c r="A282" s="2" t="n">
        <f aca="false">A281+$C$3</f>
        <v>0.27</v>
      </c>
      <c r="B282" s="3" t="n">
        <f aca="false">B281+C281*$C$3</f>
        <v>-0.00111522819260656</v>
      </c>
      <c r="C282" s="3" t="n">
        <f aca="false">C281+D281*$C$3</f>
        <v>-0.033162437177256</v>
      </c>
      <c r="D282" s="3" t="n">
        <f aca="false">(E282-$C$6*C282-$C$5*B282)/$C$4</f>
        <v>4.40581481759165</v>
      </c>
      <c r="E282" s="3" t="n">
        <v>0</v>
      </c>
    </row>
    <row r="283" customFormat="false" ht="13.5" hidden="false" customHeight="false" outlineLevel="0" collapsed="false">
      <c r="A283" s="2" t="n">
        <f aca="false">A282+$C$3</f>
        <v>0.271</v>
      </c>
      <c r="B283" s="3" t="n">
        <f aca="false">B282+C282*$C$3</f>
        <v>-0.00114839062978382</v>
      </c>
      <c r="C283" s="3" t="n">
        <f aca="false">C282+D282*$C$3</f>
        <v>-0.0287566223596643</v>
      </c>
      <c r="D283" s="3" t="n">
        <f aca="false">(E283-$C$6*C283-$C$5*B283)/$C$4</f>
        <v>4.41281170489941</v>
      </c>
      <c r="E283" s="3" t="n">
        <v>0</v>
      </c>
    </row>
    <row r="284" customFormat="false" ht="13.5" hidden="false" customHeight="false" outlineLevel="0" collapsed="false">
      <c r="A284" s="2" t="n">
        <f aca="false">A283+$C$3</f>
        <v>0.272</v>
      </c>
      <c r="B284" s="3" t="n">
        <f aca="false">B283+C283*$C$3</f>
        <v>-0.00117714725214348</v>
      </c>
      <c r="C284" s="3" t="n">
        <f aca="false">C283+D283*$C$3</f>
        <v>-0.0243438106547649</v>
      </c>
      <c r="D284" s="3" t="n">
        <f aca="false">(E284-$C$6*C284-$C$5*B284)/$C$4</f>
        <v>4.40525533539496</v>
      </c>
      <c r="E284" s="3" t="n">
        <v>0</v>
      </c>
    </row>
    <row r="285" customFormat="false" ht="13.5" hidden="false" customHeight="false" outlineLevel="0" collapsed="false">
      <c r="A285" s="2" t="n">
        <f aca="false">A284+$C$3</f>
        <v>0.273</v>
      </c>
      <c r="B285" s="3" t="n">
        <f aca="false">B284+C284*$C$3</f>
        <v>-0.00120149106279825</v>
      </c>
      <c r="C285" s="3" t="n">
        <f aca="false">C284+D284*$C$3</f>
        <v>-0.01993855531937</v>
      </c>
      <c r="D285" s="3" t="n">
        <f aca="false">(E285-$C$6*C285-$C$5*B285)/$C$4</f>
        <v>4.38345757748644</v>
      </c>
      <c r="E285" s="3" t="n">
        <v>0</v>
      </c>
    </row>
    <row r="286" customFormat="false" ht="13.5" hidden="false" customHeight="false" outlineLevel="0" collapsed="false">
      <c r="A286" s="2" t="n">
        <f aca="false">A285+$C$3</f>
        <v>0.274</v>
      </c>
      <c r="B286" s="3" t="n">
        <f aca="false">B285+C285*$C$3</f>
        <v>-0.00122142961811761</v>
      </c>
      <c r="C286" s="3" t="n">
        <f aca="false">C285+D285*$C$3</f>
        <v>-0.0155550977418835</v>
      </c>
      <c r="D286" s="3" t="n">
        <f aca="false">(E286-$C$6*C286-$C$5*B286)/$C$4</f>
        <v>4.34777066724753</v>
      </c>
      <c r="E286" s="3" t="n">
        <v>0</v>
      </c>
    </row>
    <row r="287" customFormat="false" ht="13.5" hidden="false" customHeight="false" outlineLevel="0" collapsed="false">
      <c r="A287" s="2" t="n">
        <f aca="false">A286+$C$3</f>
        <v>0.275</v>
      </c>
      <c r="B287" s="3" t="n">
        <f aca="false">B286+C286*$C$3</f>
        <v>-0.0012369847158595</v>
      </c>
      <c r="C287" s="3" t="n">
        <f aca="false">C286+D286*$C$3</f>
        <v>-0.011207327074636</v>
      </c>
      <c r="D287" s="3" t="n">
        <f aca="false">(E287-$C$6*C287-$C$5*B287)/$C$4</f>
        <v>4.29858526119099</v>
      </c>
      <c r="E287" s="3" t="n">
        <v>0</v>
      </c>
    </row>
    <row r="288" customFormat="false" ht="13.5" hidden="false" customHeight="false" outlineLevel="0" collapsed="false">
      <c r="A288" s="2" t="n">
        <f aca="false">A287+$C$3</f>
        <v>0.276</v>
      </c>
      <c r="B288" s="3" t="n">
        <f aca="false">B287+C287*$C$3</f>
        <v>-0.00124819204293413</v>
      </c>
      <c r="C288" s="3" t="n">
        <f aca="false">C287+D287*$C$3</f>
        <v>-0.006908741813445</v>
      </c>
      <c r="D288" s="3" t="n">
        <f aca="false">(E288-$C$6*C288-$C$5*B288)/$C$4</f>
        <v>4.23632840196074</v>
      </c>
      <c r="E288" s="3" t="n">
        <v>0</v>
      </c>
    </row>
    <row r="289" customFormat="false" ht="13.5" hidden="false" customHeight="false" outlineLevel="0" collapsed="false">
      <c r="A289" s="2" t="n">
        <f aca="false">A288+$C$3</f>
        <v>0.277</v>
      </c>
      <c r="B289" s="3" t="n">
        <f aca="false">B288+C288*$C$3</f>
        <v>-0.00125510078474758</v>
      </c>
      <c r="C289" s="3" t="n">
        <f aca="false">C288+D288*$C$3</f>
        <v>-0.00267241341148426</v>
      </c>
      <c r="D289" s="3" t="n">
        <f aca="false">(E289-$C$6*C289-$C$5*B289)/$C$4</f>
        <v>4.16146140530623</v>
      </c>
      <c r="E289" s="3" t="n">
        <v>0</v>
      </c>
    </row>
    <row r="290" customFormat="false" ht="13.5" hidden="false" customHeight="false" outlineLevel="0" collapsed="false">
      <c r="A290" s="2" t="n">
        <f aca="false">A289+$C$3</f>
        <v>0.278</v>
      </c>
      <c r="B290" s="3" t="n">
        <f aca="false">B289+C289*$C$3</f>
        <v>-0.00125777319815906</v>
      </c>
      <c r="C290" s="3" t="n">
        <f aca="false">C289+D289*$C$3</f>
        <v>0.00148904799382197</v>
      </c>
      <c r="D290" s="3" t="n">
        <f aca="false">(E290-$C$6*C290-$C$5*B290)/$C$4</f>
        <v>4.07447767679504</v>
      </c>
      <c r="E290" s="3" t="n">
        <v>0</v>
      </c>
    </row>
    <row r="291" customFormat="false" ht="13.5" hidden="false" customHeight="false" outlineLevel="0" collapsed="false">
      <c r="A291" s="2" t="n">
        <f aca="false">A290+$C$3</f>
        <v>0.279</v>
      </c>
      <c r="B291" s="3" t="n">
        <f aca="false">B290+C290*$C$3</f>
        <v>-0.00125628415016524</v>
      </c>
      <c r="C291" s="3" t="n">
        <f aca="false">C290+D290*$C$3</f>
        <v>0.00556352567061701</v>
      </c>
      <c r="D291" s="3" t="n">
        <f aca="false">(E291-$C$6*C291-$C$5*B291)/$C$4</f>
        <v>3.97590046678227</v>
      </c>
      <c r="E291" s="3" t="n">
        <v>0</v>
      </c>
    </row>
    <row r="292" customFormat="false" ht="13.5" hidden="false" customHeight="false" outlineLevel="0" collapsed="false">
      <c r="A292" s="2" t="n">
        <f aca="false">A291+$C$3</f>
        <v>0.28</v>
      </c>
      <c r="B292" s="3" t="n">
        <f aca="false">B291+C291*$C$3</f>
        <v>-0.00125072062449463</v>
      </c>
      <c r="C292" s="3" t="n">
        <f aca="false">C291+D291*$C$3</f>
        <v>0.00953942613739928</v>
      </c>
      <c r="D292" s="3" t="n">
        <f aca="false">(E292-$C$6*C292-$C$5*B292)/$C$4</f>
        <v>3.86628057218892</v>
      </c>
      <c r="E292" s="3" t="n">
        <v>0</v>
      </c>
    </row>
    <row r="293" customFormat="false" ht="13.5" hidden="false" customHeight="false" outlineLevel="0" collapsed="false">
      <c r="A293" s="2" t="n">
        <f aca="false">A292+$C$3</f>
        <v>0.281</v>
      </c>
      <c r="B293" s="3" t="n">
        <f aca="false">B292+C292*$C$3</f>
        <v>-0.00124118119835723</v>
      </c>
      <c r="C293" s="3" t="n">
        <f aca="false">C292+D292*$C$3</f>
        <v>0.0134057067095882</v>
      </c>
      <c r="D293" s="3" t="n">
        <f aca="false">(E293-$C$6*C293-$C$5*B293)/$C$4</f>
        <v>3.74619399364641</v>
      </c>
      <c r="E293" s="3" t="n">
        <v>0</v>
      </c>
    </row>
    <row r="294" customFormat="false" ht="13.5" hidden="false" customHeight="false" outlineLevel="0" collapsed="false">
      <c r="A294" s="2" t="n">
        <f aca="false">A293+$C$3</f>
        <v>0.282</v>
      </c>
      <c r="B294" s="3" t="n">
        <f aca="false">B293+C293*$C$3</f>
        <v>-0.00122777549164764</v>
      </c>
      <c r="C294" s="3" t="n">
        <f aca="false">C293+D293*$C$3</f>
        <v>0.0171519007032346</v>
      </c>
      <c r="D294" s="3" t="n">
        <f aca="false">(E294-$C$6*C294-$C$5*B294)/$C$4</f>
        <v>3.61623955654122</v>
      </c>
      <c r="E294" s="3" t="n">
        <v>0</v>
      </c>
    </row>
    <row r="295" customFormat="false" ht="13.5" hidden="false" customHeight="false" outlineLevel="0" collapsed="false">
      <c r="A295" s="2" t="n">
        <f aca="false">A294+$C$3</f>
        <v>0.283</v>
      </c>
      <c r="B295" s="3" t="n">
        <f aca="false">B294+C294*$C$3</f>
        <v>-0.0012106235909444</v>
      </c>
      <c r="C295" s="3" t="n">
        <f aca="false">C294+D294*$C$3</f>
        <v>0.0207681402597758</v>
      </c>
      <c r="D295" s="3" t="n">
        <f aca="false">(E295-$C$6*C295-$C$5*B295)/$C$4</f>
        <v>3.47703650444354</v>
      </c>
      <c r="E295" s="3" t="n">
        <v>0</v>
      </c>
    </row>
    <row r="296" customFormat="false" ht="13.5" hidden="false" customHeight="false" outlineLevel="0" collapsed="false">
      <c r="A296" s="2" t="n">
        <f aca="false">A295+$C$3</f>
        <v>0.284</v>
      </c>
      <c r="B296" s="3" t="n">
        <f aca="false">B295+C295*$C$3</f>
        <v>-0.00118985545068463</v>
      </c>
      <c r="C296" s="3" t="n">
        <f aca="false">C295+D295*$C$3</f>
        <v>0.0242451767642194</v>
      </c>
      <c r="D296" s="3" t="n">
        <f aca="false">(E296-$C$6*C296-$C$5*B296)/$C$4</f>
        <v>3.32922207332607</v>
      </c>
      <c r="E296" s="3" t="n">
        <v>0</v>
      </c>
    </row>
    <row r="297" customFormat="false" ht="13.5" hidden="false" customHeight="false" outlineLevel="0" collapsed="false">
      <c r="A297" s="2" t="n">
        <f aca="false">A296+$C$3</f>
        <v>0.285</v>
      </c>
      <c r="B297" s="3" t="n">
        <f aca="false">B296+C296*$C$3</f>
        <v>-0.00116561027392041</v>
      </c>
      <c r="C297" s="3" t="n">
        <f aca="false">C296+D296*$C$3</f>
        <v>0.0275743988375454</v>
      </c>
      <c r="D297" s="3" t="n">
        <f aca="false">(E297-$C$6*C297-$C$5*B297)/$C$4</f>
        <v>3.17344905487645</v>
      </c>
      <c r="E297" s="3" t="n">
        <v>0</v>
      </c>
    </row>
    <row r="298" customFormat="false" ht="13.5" hidden="false" customHeight="false" outlineLevel="0" collapsed="false">
      <c r="A298" s="2" t="n">
        <f aca="false">A297+$C$3</f>
        <v>0.286</v>
      </c>
      <c r="B298" s="3" t="n">
        <f aca="false">B297+C297*$C$3</f>
        <v>-0.00113803587508286</v>
      </c>
      <c r="C298" s="3" t="n">
        <f aca="false">C297+D297*$C$3</f>
        <v>0.0307478478924219</v>
      </c>
      <c r="D298" s="3" t="n">
        <f aca="false">(E298-$C$6*C298-$C$5*B298)/$C$4</f>
        <v>3.01038335707831</v>
      </c>
      <c r="E298" s="3" t="n">
        <v>0</v>
      </c>
    </row>
    <row r="299" customFormat="false" ht="13.5" hidden="false" customHeight="false" outlineLevel="0" collapsed="false">
      <c r="A299" s="2" t="n">
        <f aca="false">A298+$C$3</f>
        <v>0.287</v>
      </c>
      <c r="B299" s="3" t="n">
        <f aca="false">B298+C298*$C$3</f>
        <v>-0.00110728802719044</v>
      </c>
      <c r="C299" s="3" t="n">
        <f aca="false">C298+D298*$C$3</f>
        <v>0.0337582312495002</v>
      </c>
      <c r="D299" s="3" t="n">
        <f aca="false">(E299-$C$6*C299-$C$5*B299)/$C$4</f>
        <v>2.8407015700836</v>
      </c>
      <c r="E299" s="3" t="n">
        <v>0</v>
      </c>
    </row>
    <row r="300" customFormat="false" ht="13.5" hidden="false" customHeight="false" outlineLevel="0" collapsed="false">
      <c r="A300" s="2" t="n">
        <f aca="false">A299+$C$3</f>
        <v>0.288</v>
      </c>
      <c r="B300" s="3" t="n">
        <f aca="false">B299+C299*$C$3</f>
        <v>-0.00107352979594094</v>
      </c>
      <c r="C300" s="3" t="n">
        <f aca="false">C299+D299*$C$3</f>
        <v>0.0365989328195838</v>
      </c>
      <c r="D300" s="3" t="n">
        <f aca="false">(E300-$C$6*C300-$C$5*B300)/$C$4</f>
        <v>2.66508854522331</v>
      </c>
      <c r="E300" s="3" t="n">
        <v>0</v>
      </c>
    </row>
    <row r="301" customFormat="false" ht="13.5" hidden="false" customHeight="false" outlineLevel="0" collapsed="false">
      <c r="A301" s="2" t="n">
        <f aca="false">A300+$C$3</f>
        <v>0.289</v>
      </c>
      <c r="B301" s="3" t="n">
        <f aca="false">B300+C300*$C$3</f>
        <v>-0.00103693086312136</v>
      </c>
      <c r="C301" s="3" t="n">
        <f aca="false">C300+D300*$C$3</f>
        <v>0.0392640213648071</v>
      </c>
      <c r="D301" s="3" t="n">
        <f aca="false">(E301-$C$6*C301-$C$5*B301)/$C$4</f>
        <v>2.48423499480587</v>
      </c>
      <c r="E301" s="3" t="n">
        <v>0</v>
      </c>
    </row>
    <row r="302" customFormat="false" ht="13.5" hidden="false" customHeight="false" outlineLevel="0" collapsed="false">
      <c r="A302" s="2" t="n">
        <f aca="false">A301+$C$3</f>
        <v>0.29</v>
      </c>
      <c r="B302" s="3" t="n">
        <f aca="false">B301+C301*$C$3</f>
        <v>-0.000997666841756549</v>
      </c>
      <c r="C302" s="3" t="n">
        <f aca="false">C301+D301*$C$3</f>
        <v>0.041748256359613</v>
      </c>
      <c r="D302" s="3" t="n">
        <f aca="false">(E302-$C$6*C302-$C$5*B302)/$C$4</f>
        <v>2.29883512013363</v>
      </c>
      <c r="E302" s="3" t="n">
        <v>0</v>
      </c>
    </row>
    <row r="303" customFormat="false" ht="13.5" hidden="false" customHeight="false" outlineLevel="0" collapsed="false">
      <c r="A303" s="2" t="n">
        <f aca="false">A302+$C$3</f>
        <v>0.291</v>
      </c>
      <c r="B303" s="3" t="n">
        <f aca="false">B302+C302*$C$3</f>
        <v>-0.000955918585396936</v>
      </c>
      <c r="C303" s="3" t="n">
        <f aca="false">C302+D302*$C$3</f>
        <v>0.0440470914797466</v>
      </c>
      <c r="D303" s="3" t="n">
        <f aca="false">(E303-$C$6*C303-$C$5*B303)/$C$4</f>
        <v>2.10958427492915</v>
      </c>
      <c r="E303" s="3" t="n">
        <v>0</v>
      </c>
    </row>
    <row r="304" customFormat="false" ht="13.5" hidden="false" customHeight="false" outlineLevel="0" collapsed="false">
      <c r="A304" s="2" t="n">
        <f aca="false">A303+$C$3</f>
        <v>0.292</v>
      </c>
      <c r="B304" s="3" t="n">
        <f aca="false">B303+C303*$C$3</f>
        <v>-0.00091187149391719</v>
      </c>
      <c r="C304" s="3" t="n">
        <f aca="false">C303+D303*$C$3</f>
        <v>0.0461566757546758</v>
      </c>
      <c r="D304" s="3" t="n">
        <f aca="false">(E304-$C$6*C304-$C$5*B304)/$C$4</f>
        <v>1.91717667110528</v>
      </c>
      <c r="E304" s="3" t="n">
        <v>0</v>
      </c>
    </row>
    <row r="305" customFormat="false" ht="13.5" hidden="false" customHeight="false" outlineLevel="0" collapsed="false">
      <c r="A305" s="2" t="n">
        <f aca="false">A304+$C$3</f>
        <v>0.293</v>
      </c>
      <c r="B305" s="3" t="n">
        <f aca="false">B304+C304*$C$3</f>
        <v>-0.000865714818162514</v>
      </c>
      <c r="C305" s="3" t="n">
        <f aca="false">C304+D304*$C$3</f>
        <v>0.048073852425781</v>
      </c>
      <c r="D305" s="3" t="n">
        <f aca="false">(E305-$C$6*C305-$C$5*B305)/$C$4</f>
        <v>1.72230313353791</v>
      </c>
      <c r="E305" s="3" t="n">
        <v>0</v>
      </c>
    </row>
    <row r="306" customFormat="false" ht="13.5" hidden="false" customHeight="false" outlineLevel="0" collapsed="false">
      <c r="A306" s="2" t="n">
        <f aca="false">A305+$C$3</f>
        <v>0.294</v>
      </c>
      <c r="B306" s="3" t="n">
        <f aca="false">B305+C305*$C$3</f>
        <v>-0.000817640965736733</v>
      </c>
      <c r="C306" s="3" t="n">
        <f aca="false">C305+D305*$C$3</f>
        <v>0.049796155559319</v>
      </c>
      <c r="D306" s="3" t="n">
        <f aca="false">(E306-$C$6*C306-$C$5*B306)/$C$4</f>
        <v>1.52564891020899</v>
      </c>
      <c r="E306" s="3" t="n">
        <v>0</v>
      </c>
    </row>
    <row r="307" customFormat="false" ht="13.5" hidden="false" customHeight="false" outlineLevel="0" collapsed="false">
      <c r="A307" s="2" t="n">
        <f aca="false">A306+$C$3</f>
        <v>0.295</v>
      </c>
      <c r="B307" s="3" t="n">
        <f aca="false">B306+C306*$C$3</f>
        <v>-0.000767844810177414</v>
      </c>
      <c r="C307" s="3" t="n">
        <f aca="false">C306+D306*$C$3</f>
        <v>0.0513218044695279</v>
      </c>
      <c r="D307" s="3" t="n">
        <f aca="false">(E307-$C$6*C307-$C$5*B307)/$C$4</f>
        <v>1.32789154378041</v>
      </c>
      <c r="E307" s="3" t="n">
        <v>0</v>
      </c>
    </row>
    <row r="308" customFormat="false" ht="13.5" hidden="false" customHeight="false" outlineLevel="0" collapsed="false">
      <c r="A308" s="2" t="n">
        <f aca="false">A307+$C$3</f>
        <v>0.296</v>
      </c>
      <c r="B308" s="3" t="n">
        <f aca="false">B307+C307*$C$3</f>
        <v>-0.000716523005707886</v>
      </c>
      <c r="C308" s="3" t="n">
        <f aca="false">C307+D307*$C$3</f>
        <v>0.0526496960133083</v>
      </c>
      <c r="D308" s="3" t="n">
        <f aca="false">(E308-$C$6*C308-$C$5*B308)/$C$4</f>
        <v>1.12969881033967</v>
      </c>
      <c r="E308" s="3" t="n">
        <v>0</v>
      </c>
    </row>
    <row r="309" customFormat="false" ht="13.5" hidden="false" customHeight="false" outlineLevel="0" collapsed="false">
      <c r="A309" s="2" t="n">
        <f aca="false">A308+$C$3</f>
        <v>0.297</v>
      </c>
      <c r="B309" s="3" t="n">
        <f aca="false">B308+C308*$C$3</f>
        <v>-0.000663873309694578</v>
      </c>
      <c r="C309" s="3" t="n">
        <f aca="false">C308+D308*$C$3</f>
        <v>0.053779394823648</v>
      </c>
      <c r="D309" s="3" t="n">
        <f aca="false">(E309-$C$6*C309-$C$5*B309)/$C$4</f>
        <v>0.931726730725049</v>
      </c>
      <c r="E309" s="3" t="n">
        <v>0</v>
      </c>
    </row>
    <row r="310" customFormat="false" ht="13.5" hidden="false" customHeight="false" outlineLevel="0" collapsed="false">
      <c r="A310" s="2" t="n">
        <f aca="false">A309+$C$3</f>
        <v>0.298</v>
      </c>
      <c r="B310" s="3" t="n">
        <f aca="false">B309+C309*$C$3</f>
        <v>-0.00061009391487093</v>
      </c>
      <c r="C310" s="3" t="n">
        <f aca="false">C309+D309*$C$3</f>
        <v>0.0547111215543731</v>
      </c>
      <c r="D310" s="3" t="n">
        <f aca="false">(E310-$C$6*C310-$C$5*B310)/$C$4</f>
        <v>0.734617659494456</v>
      </c>
      <c r="E310" s="3" t="n">
        <v>0</v>
      </c>
    </row>
    <row r="311" customFormat="false" ht="13.5" hidden="false" customHeight="false" outlineLevel="0" collapsed="false">
      <c r="A311" s="2" t="n">
        <f aca="false">A310+$C$3</f>
        <v>0.299</v>
      </c>
      <c r="B311" s="3" t="n">
        <f aca="false">B310+C310*$C$3</f>
        <v>-0.000555382793316556</v>
      </c>
      <c r="C311" s="3" t="n">
        <f aca="false">C310+D310*$C$3</f>
        <v>0.0554457392138675</v>
      </c>
      <c r="D311" s="3" t="n">
        <f aca="false">(E311-$C$6*C311-$C$5*B311)/$C$4</f>
        <v>0.538998456248465</v>
      </c>
      <c r="E311" s="3" t="n">
        <v>0</v>
      </c>
    </row>
    <row r="312" customFormat="false" ht="13.5" hidden="false" customHeight="false" outlineLevel="0" collapsed="false">
      <c r="A312" s="2" t="n">
        <f aca="false">A311+$C$3</f>
        <v>0.3</v>
      </c>
      <c r="B312" s="3" t="n">
        <f aca="false">B311+C311*$C$3</f>
        <v>-0.000499937054102689</v>
      </c>
      <c r="C312" s="3" t="n">
        <f aca="false">C311+D311*$C$3</f>
        <v>0.055984737670116</v>
      </c>
      <c r="D312" s="3" t="n">
        <f aca="false">(E312-$C$6*C312-$C$5*B312)/$C$4</f>
        <v>0.345478743656116</v>
      </c>
      <c r="E312" s="3" t="n">
        <v>0</v>
      </c>
    </row>
    <row r="313" customFormat="false" ht="13.5" hidden="false" customHeight="false" outlineLevel="0" collapsed="false">
      <c r="A313" s="2" t="n">
        <f aca="false">A312+$C$3</f>
        <v>0.301</v>
      </c>
      <c r="B313" s="3" t="n">
        <f aca="false">B312+C312*$C$3</f>
        <v>-0.000443952316432573</v>
      </c>
      <c r="C313" s="3" t="n">
        <f aca="false">C312+D312*$C$3</f>
        <v>0.0563302164137721</v>
      </c>
      <c r="D313" s="3" t="n">
        <f aca="false">(E313-$C$6*C313-$C$5*B313)/$C$4</f>
        <v>0.15464925616298</v>
      </c>
      <c r="E313" s="3" t="n">
        <v>0</v>
      </c>
    </row>
    <row r="314" customFormat="false" ht="13.5" hidden="false" customHeight="false" outlineLevel="0" collapsed="false">
      <c r="A314" s="2" t="n">
        <f aca="false">A313+$C$3</f>
        <v>0.302</v>
      </c>
      <c r="B314" s="3" t="n">
        <f aca="false">B313+C313*$C$3</f>
        <v>-0.000387622100018801</v>
      </c>
      <c r="C314" s="3" t="n">
        <f aca="false">C313+D313*$C$3</f>
        <v>0.0564848656699351</v>
      </c>
      <c r="D314" s="3" t="n">
        <f aca="false">(E314-$C$6*C314-$C$5*B314)/$C$4</f>
        <v>-0.0329197170137576</v>
      </c>
      <c r="E314" s="3" t="n">
        <v>0</v>
      </c>
    </row>
    <row r="315" customFormat="false" ht="13.5" hidden="false" customHeight="false" outlineLevel="0" collapsed="false">
      <c r="A315" s="2" t="n">
        <f aca="false">A314+$C$3</f>
        <v>0.303</v>
      </c>
      <c r="B315" s="3" t="n">
        <f aca="false">B314+C314*$C$3</f>
        <v>-0.000331137234348866</v>
      </c>
      <c r="C315" s="3" t="n">
        <f aca="false">C314+D314*$C$3</f>
        <v>0.0564519459529213</v>
      </c>
      <c r="D315" s="3" t="n">
        <f aca="false">(E315-$C$6*C315-$C$5*B315)/$C$4</f>
        <v>-0.216679791377562</v>
      </c>
      <c r="E315" s="3" t="n">
        <v>0</v>
      </c>
    </row>
    <row r="316" customFormat="false" ht="13.5" hidden="false" customHeight="false" outlineLevel="0" collapsed="false">
      <c r="A316" s="2" t="n">
        <f aca="false">A315+$C$3</f>
        <v>0.304</v>
      </c>
      <c r="B316" s="3" t="n">
        <f aca="false">B315+C315*$C$3</f>
        <v>-0.000274685288395944</v>
      </c>
      <c r="C316" s="3" t="n">
        <f aca="false">C315+D315*$C$3</f>
        <v>0.0562352661615438</v>
      </c>
      <c r="D316" s="3" t="n">
        <f aca="false">(E316-$C$6*C316-$C$5*B316)/$C$4</f>
        <v>-0.396105846288755</v>
      </c>
      <c r="E316" s="3" t="n">
        <v>0</v>
      </c>
    </row>
    <row r="317" customFormat="false" ht="13.5" hidden="false" customHeight="false" outlineLevel="0" collapsed="false">
      <c r="A317" s="2" t="n">
        <f aca="false">A316+$C$3</f>
        <v>0.305</v>
      </c>
      <c r="B317" s="3" t="n">
        <f aca="false">B316+C316*$C$3</f>
        <v>-0.000218450022234401</v>
      </c>
      <c r="C317" s="3" t="n">
        <f aca="false">C316+D316*$C$3</f>
        <v>0.055839160315255</v>
      </c>
      <c r="D317" s="3" t="n">
        <f aca="false">(E317-$C$6*C317-$C$5*B317)/$C$4</f>
        <v>-0.570697281285156</v>
      </c>
      <c r="E317" s="3" t="n">
        <v>0</v>
      </c>
    </row>
    <row r="318" customFormat="false" ht="13.5" hidden="false" customHeight="false" outlineLevel="0" collapsed="false">
      <c r="A318" s="2" t="n">
        <f aca="false">A317+$C$3</f>
        <v>0.306</v>
      </c>
      <c r="B318" s="3" t="n">
        <f aca="false">B317+C317*$C$3</f>
        <v>-0.000162610861919146</v>
      </c>
      <c r="C318" s="3" t="n">
        <f aca="false">C317+D317*$C$3</f>
        <v>0.0552684630339698</v>
      </c>
      <c r="D318" s="3" t="n">
        <f aca="false">(E318-$C$6*C318-$C$5*B318)/$C$4</f>
        <v>-0.739979167512097</v>
      </c>
      <c r="E318" s="3" t="n">
        <v>0</v>
      </c>
    </row>
    <row r="319" customFormat="false" ht="13.5" hidden="false" customHeight="false" outlineLevel="0" collapsed="false">
      <c r="A319" s="2" t="n">
        <f aca="false">A318+$C$3</f>
        <v>0.307</v>
      </c>
      <c r="B319" s="3" t="n">
        <f aca="false">B318+C318*$C$3</f>
        <v>-0.000107342398885176</v>
      </c>
      <c r="C319" s="3" t="n">
        <f aca="false">C318+D318*$C$3</f>
        <v>0.0545284838664578</v>
      </c>
      <c r="D319" s="3" t="n">
        <f aca="false">(E319-$C$6*C319-$C$5*B319)/$C$4</f>
        <v>-0.903503292570287</v>
      </c>
      <c r="E319" s="3" t="n">
        <v>0</v>
      </c>
    </row>
    <row r="320" customFormat="false" ht="13.5" hidden="false" customHeight="false" outlineLevel="0" collapsed="false">
      <c r="A320" s="2" t="n">
        <f aca="false">A319+$C$3</f>
        <v>0.308</v>
      </c>
      <c r="B320" s="3" t="n">
        <f aca="false">B319+C319*$C$3</f>
        <v>-5.28139150187181E-005</v>
      </c>
      <c r="C320" s="3" t="n">
        <f aca="false">C319+D319*$C$3</f>
        <v>0.0536249805738875</v>
      </c>
      <c r="D320" s="3" t="n">
        <f aca="false">(E320-$C$6*C320-$C$5*B320)/$C$4</f>
        <v>-1.0608490974716</v>
      </c>
      <c r="E320" s="3" t="n">
        <v>0</v>
      </c>
    </row>
    <row r="321" customFormat="false" ht="13.5" hidden="false" customHeight="false" outlineLevel="0" collapsed="false">
      <c r="A321" s="2" t="n">
        <f aca="false">A320+$C$3</f>
        <v>0.309</v>
      </c>
      <c r="B321" s="3" t="n">
        <f aca="false">B320+C320*$C$3</f>
        <v>8.11065555169355E-007</v>
      </c>
      <c r="C321" s="3" t="n">
        <f aca="false">C320+D320*$C$3</f>
        <v>0.0525641314764159</v>
      </c>
      <c r="D321" s="3" t="n">
        <f aca="false">(E321-$C$6*C321-$C$5*B321)/$C$4</f>
        <v>-1.21162450477112</v>
      </c>
      <c r="E321" s="3" t="n">
        <v>0</v>
      </c>
    </row>
    <row r="322" customFormat="false" ht="13.5" hidden="false" customHeight="false" outlineLevel="0" collapsed="false">
      <c r="A322" s="2" t="n">
        <f aca="false">A321+$C$3</f>
        <v>0.31</v>
      </c>
      <c r="B322" s="3" t="n">
        <f aca="false">B321+C321*$C$3</f>
        <v>5.33751970315852E-005</v>
      </c>
      <c r="C322" s="3" t="n">
        <f aca="false">C321+D321*$C$3</f>
        <v>0.0513525069716448</v>
      </c>
      <c r="D322" s="3" t="n">
        <f aca="false">(E322-$C$6*C322-$C$5*B322)/$C$4</f>
        <v>-1.35546663731767</v>
      </c>
      <c r="E322" s="3" t="n">
        <v>0</v>
      </c>
    </row>
    <row r="323" customFormat="false" ht="13.5" hidden="false" customHeight="false" outlineLevel="0" collapsed="false">
      <c r="A323" s="2" t="n">
        <f aca="false">A322+$C$3</f>
        <v>0.311</v>
      </c>
      <c r="B323" s="3" t="n">
        <f aca="false">B322+C322*$C$3</f>
        <v>0.00010472770400323</v>
      </c>
      <c r="C323" s="3" t="n">
        <f aca="false">C322+D322*$C$3</f>
        <v>0.0499970403343271</v>
      </c>
      <c r="D323" s="3" t="n">
        <f aca="false">(E323-$C$6*C323-$C$5*B323)/$C$4</f>
        <v>-1.49204242743341</v>
      </c>
      <c r="E323" s="3" t="n">
        <v>0</v>
      </c>
    </row>
    <row r="324" customFormat="false" ht="13.5" hidden="false" customHeight="false" outlineLevel="0" collapsed="false">
      <c r="A324" s="2" t="n">
        <f aca="false">A323+$C$3</f>
        <v>0.312</v>
      </c>
      <c r="B324" s="3" t="n">
        <f aca="false">B323+C323*$C$3</f>
        <v>0.000154724744337557</v>
      </c>
      <c r="C324" s="3" t="n">
        <f aca="false">C323+D323*$C$3</f>
        <v>0.0485049979068937</v>
      </c>
      <c r="D324" s="3" t="n">
        <f aca="false">(E324-$C$6*C324-$C$5*B324)/$C$4</f>
        <v>-1.62104911669457</v>
      </c>
      <c r="E324" s="3" t="n">
        <v>0</v>
      </c>
    </row>
    <row r="325" customFormat="false" ht="13.5" hidden="false" customHeight="false" outlineLevel="0" collapsed="false">
      <c r="A325" s="2" t="n">
        <f aca="false">A324+$C$3</f>
        <v>0.313</v>
      </c>
      <c r="B325" s="3" t="n">
        <f aca="false">B324+C324*$C$3</f>
        <v>0.000203229742244451</v>
      </c>
      <c r="C325" s="3" t="n">
        <f aca="false">C324+D324*$C$3</f>
        <v>0.0468839487901991</v>
      </c>
      <c r="D325" s="3" t="n">
        <f aca="false">(E325-$C$6*C325-$C$5*B325)/$C$4</f>
        <v>-1.74221464683978</v>
      </c>
      <c r="E325" s="3" t="n">
        <v>0</v>
      </c>
    </row>
    <row r="326" customFormat="false" ht="13.5" hidden="false" customHeight="false" outlineLevel="0" collapsed="false">
      <c r="A326" s="2" t="n">
        <f aca="false">A325+$C$3</f>
        <v>0.314</v>
      </c>
      <c r="B326" s="3" t="n">
        <f aca="false">B325+C325*$C$3</f>
        <v>0.00025011369103465</v>
      </c>
      <c r="C326" s="3" t="n">
        <f aca="false">C325+D325*$C$3</f>
        <v>0.0451417341433593</v>
      </c>
      <c r="D326" s="3" t="n">
        <f aca="false">(E326-$C$6*C326-$C$5*B326)/$C$4</f>
        <v>-1.85529794267712</v>
      </c>
      <c r="E326" s="3" t="n">
        <v>0</v>
      </c>
    </row>
    <row r="327" customFormat="false" ht="13.5" hidden="false" customHeight="false" outlineLevel="0" collapsed="false">
      <c r="A327" s="2" t="n">
        <f aca="false">A326+$C$3</f>
        <v>0.315</v>
      </c>
      <c r="B327" s="3" t="n">
        <f aca="false">B326+C326*$C$3</f>
        <v>0.000295255425178009</v>
      </c>
      <c r="C327" s="3" t="n">
        <f aca="false">C326+D326*$C$3</f>
        <v>0.0432864362006822</v>
      </c>
      <c r="D327" s="3" t="n">
        <f aca="false">(E327-$C$6*C327-$C$5*B327)/$C$4</f>
        <v>-1.96008908819719</v>
      </c>
      <c r="E327" s="3" t="n">
        <v>0</v>
      </c>
    </row>
    <row r="328" customFormat="false" ht="13.5" hidden="false" customHeight="false" outlineLevel="0" collapsed="false">
      <c r="A328" s="2" t="n">
        <f aca="false">A327+$C$3</f>
        <v>0.316</v>
      </c>
      <c r="B328" s="3" t="n">
        <f aca="false">B327+C327*$C$3</f>
        <v>0.000338541861378691</v>
      </c>
      <c r="C328" s="3" t="n">
        <f aca="false">C327+D327*$C$3</f>
        <v>0.041326347112485</v>
      </c>
      <c r="D328" s="3" t="n">
        <f aca="false">(E328-$C$6*C328-$C$5*B328)/$C$4</f>
        <v>-2.05640939742421</v>
      </c>
      <c r="E328" s="3" t="n">
        <v>0</v>
      </c>
    </row>
    <row r="329" customFormat="false" ht="13.5" hidden="false" customHeight="false" outlineLevel="0" collapsed="false">
      <c r="A329" s="2" t="n">
        <f aca="false">A328+$C$3</f>
        <v>0.317</v>
      </c>
      <c r="B329" s="3" t="n">
        <f aca="false">B328+C328*$C$3</f>
        <v>0.000379868208491176</v>
      </c>
      <c r="C329" s="3" t="n">
        <f aca="false">C328+D328*$C$3</f>
        <v>0.0392699377150608</v>
      </c>
      <c r="D329" s="3" t="n">
        <f aca="false">(E329-$C$6*C329-$C$5*B329)/$C$4</f>
        <v>-2.14411138185091</v>
      </c>
      <c r="E329" s="3" t="n">
        <v>0</v>
      </c>
    </row>
    <row r="330" customFormat="false" ht="13.5" hidden="false" customHeight="false" outlineLevel="0" collapsed="false">
      <c r="A330" s="2" t="n">
        <f aca="false">A329+$C$3</f>
        <v>0.318</v>
      </c>
      <c r="B330" s="3" t="n">
        <f aca="false">B329+C329*$C$3</f>
        <v>0.000419138146206237</v>
      </c>
      <c r="C330" s="3" t="n">
        <f aca="false">C329+D329*$C$3</f>
        <v>0.0371258263332099</v>
      </c>
      <c r="D330" s="3" t="n">
        <f aca="false">(E330-$C$6*C330-$C$5*B330)/$C$4</f>
        <v>-2.2230786166042</v>
      </c>
      <c r="E330" s="3" t="n">
        <v>0</v>
      </c>
    </row>
    <row r="331" customFormat="false" ht="13.5" hidden="false" customHeight="false" outlineLevel="0" collapsed="false">
      <c r="A331" s="2" t="n">
        <f aca="false">A330+$C$3</f>
        <v>0.319</v>
      </c>
      <c r="B331" s="3" t="n">
        <f aca="false">B330+C330*$C$3</f>
        <v>0.000456263972539447</v>
      </c>
      <c r="C331" s="3" t="n">
        <f aca="false">C330+D330*$C$3</f>
        <v>0.0349027477166057</v>
      </c>
      <c r="D331" s="3" t="n">
        <f aca="false">(E331-$C$6*C331-$C$5*B331)/$C$4</f>
        <v>-2.29322550777746</v>
      </c>
      <c r="E331" s="3" t="n">
        <v>0</v>
      </c>
    </row>
    <row r="332" customFormat="false" ht="13.5" hidden="false" customHeight="false" outlineLevel="0" collapsed="false">
      <c r="A332" s="2" t="n">
        <f aca="false">A331+$C$3</f>
        <v>0.32</v>
      </c>
      <c r="B332" s="3" t="n">
        <f aca="false">B331+C331*$C$3</f>
        <v>0.000491166720256053</v>
      </c>
      <c r="C332" s="3" t="n">
        <f aca="false">C331+D331*$C$3</f>
        <v>0.0326095222088282</v>
      </c>
      <c r="D332" s="3" t="n">
        <f aca="false">(E332-$C$6*C332-$C$5*B332)/$C$4</f>
        <v>-2.35449696363949</v>
      </c>
      <c r="E332" s="3" t="n">
        <v>0</v>
      </c>
    </row>
    <row r="333" customFormat="false" ht="13.5" hidden="false" customHeight="false" outlineLevel="0" collapsed="false">
      <c r="A333" s="2" t="n">
        <f aca="false">A332+$C$3</f>
        <v>0.321</v>
      </c>
      <c r="B333" s="3" t="n">
        <f aca="false">B332+C332*$C$3</f>
        <v>0.000523776242464881</v>
      </c>
      <c r="C333" s="3" t="n">
        <f aca="false">C332+D332*$C$3</f>
        <v>0.0302550252451887</v>
      </c>
      <c r="D333" s="3" t="n">
        <f aca="false">(E333-$C$6*C333-$C$5*B333)/$C$4</f>
        <v>-2.40686797269129</v>
      </c>
      <c r="E333" s="3" t="n">
        <v>0</v>
      </c>
    </row>
    <row r="334" customFormat="false" ht="13.5" hidden="false" customHeight="false" outlineLevel="0" collapsed="false">
      <c r="A334" s="2" t="n">
        <f aca="false">A333+$C$3</f>
        <v>0.322</v>
      </c>
      <c r="B334" s="3" t="n">
        <f aca="false">B333+C333*$C$3</f>
        <v>0.00055403126771007</v>
      </c>
      <c r="C334" s="3" t="n">
        <f aca="false">C333+D333*$C$3</f>
        <v>0.0278481572724974</v>
      </c>
      <c r="D334" s="3" t="n">
        <f aca="false">(E334-$C$6*C334-$C$5*B334)/$C$4</f>
        <v>-2.450343091787</v>
      </c>
      <c r="E334" s="3" t="n">
        <v>0</v>
      </c>
    </row>
    <row r="335" customFormat="false" ht="13.5" hidden="false" customHeight="false" outlineLevel="0" collapsed="false">
      <c r="A335" s="2" t="n">
        <f aca="false">A334+$C$3</f>
        <v>0.323</v>
      </c>
      <c r="B335" s="3" t="n">
        <f aca="false">B334+C334*$C$3</f>
        <v>0.000581879424982567</v>
      </c>
      <c r="C335" s="3" t="n">
        <f aca="false">C334+D334*$C$3</f>
        <v>0.0253978141807104</v>
      </c>
      <c r="D335" s="3" t="n">
        <f aca="false">(E335-$C$6*C335-$C$5*B335)/$C$4</f>
        <v>-2.48495584776606</v>
      </c>
      <c r="E335" s="3" t="n">
        <v>0</v>
      </c>
    </row>
    <row r="336" customFormat="false" ht="13.5" hidden="false" customHeight="false" outlineLevel="0" collapsed="false">
      <c r="A336" s="2" t="n">
        <f aca="false">A335+$C$3</f>
        <v>0.324</v>
      </c>
      <c r="B336" s="3" t="n">
        <f aca="false">B335+C335*$C$3</f>
        <v>0.000607277239163277</v>
      </c>
      <c r="C336" s="3" t="n">
        <f aca="false">C335+D335*$C$3</f>
        <v>0.0229128583329444</v>
      </c>
      <c r="D336" s="3" t="n">
        <f aca="false">(E336-$C$6*C336-$C$5*B336)/$C$4</f>
        <v>-2.51076805625776</v>
      </c>
      <c r="E336" s="3" t="n">
        <v>0</v>
      </c>
    </row>
    <row r="337" customFormat="false" ht="13.5" hidden="false" customHeight="false" outlineLevel="0" collapsed="false">
      <c r="A337" s="2" t="n">
        <f aca="false">A336+$C$3</f>
        <v>0.325</v>
      </c>
      <c r="B337" s="3" t="n">
        <f aca="false">B336+C336*$C$3</f>
        <v>0.000630190097496222</v>
      </c>
      <c r="C337" s="3" t="n">
        <f aca="false">C336+D336*$C$3</f>
        <v>0.0204020902766866</v>
      </c>
      <c r="D337" s="3" t="n">
        <f aca="false">(E337-$C$6*C337-$C$5*B337)/$C$4</f>
        <v>-2.52786906151812</v>
      </c>
      <c r="E337" s="3" t="n">
        <v>0</v>
      </c>
    </row>
    <row r="338" customFormat="false" ht="13.5" hidden="false" customHeight="false" outlineLevel="0" collapsed="false">
      <c r="A338" s="2" t="n">
        <f aca="false">A337+$C$3</f>
        <v>0.326</v>
      </c>
      <c r="B338" s="3" t="n">
        <f aca="false">B337+C337*$C$3</f>
        <v>0.000650592187772908</v>
      </c>
      <c r="C338" s="3" t="n">
        <f aca="false">C337+D337*$C$3</f>
        <v>0.0178742212151685</v>
      </c>
      <c r="D338" s="3" t="n">
        <f aca="false">(E338-$C$6*C338-$C$5*B338)/$C$4</f>
        <v>-2.53637490134038</v>
      </c>
      <c r="E338" s="3" t="n">
        <v>0</v>
      </c>
    </row>
    <row r="339" customFormat="false" ht="13.5" hidden="false" customHeight="false" outlineLevel="0" collapsed="false">
      <c r="A339" s="2" t="n">
        <f aca="false">A338+$C$3</f>
        <v>0.327</v>
      </c>
      <c r="B339" s="3" t="n">
        <f aca="false">B338+C338*$C$3</f>
        <v>0.000668466408988077</v>
      </c>
      <c r="C339" s="3" t="n">
        <f aca="false">C338+D338*$C$3</f>
        <v>0.0153378463138281</v>
      </c>
      <c r="D339" s="3" t="n">
        <f aca="false">(E339-$C$6*C339-$C$5*B339)/$C$4</f>
        <v>-2.53642740124577</v>
      </c>
      <c r="E339" s="3" t="n">
        <v>0</v>
      </c>
    </row>
    <row r="340" customFormat="false" ht="13.5" hidden="false" customHeight="false" outlineLevel="0" collapsed="false">
      <c r="A340" s="2" t="n">
        <f aca="false">A339+$C$3</f>
        <v>0.328</v>
      </c>
      <c r="B340" s="3" t="n">
        <f aca="false">B339+C339*$C$3</f>
        <v>0.000683804255301905</v>
      </c>
      <c r="C340" s="3" t="n">
        <f aca="false">C339+D339*$C$3</f>
        <v>0.0128014189125824</v>
      </c>
      <c r="D340" s="3" t="n">
        <f aca="false">(E340-$C$6*C340-$C$5*B340)/$C$4</f>
        <v>-2.52819320230895</v>
      </c>
      <c r="E340" s="3" t="n">
        <v>0</v>
      </c>
    </row>
    <row r="341" customFormat="false" ht="13.5" hidden="false" customHeight="false" outlineLevel="0" collapsed="false">
      <c r="A341" s="2" t="n">
        <f aca="false">A340+$C$3</f>
        <v>0.329</v>
      </c>
      <c r="B341" s="3" t="n">
        <f aca="false">B340+C340*$C$3</f>
        <v>0.000696605674214487</v>
      </c>
      <c r="C341" s="3" t="n">
        <f aca="false">C340+D340*$C$3</f>
        <v>0.0102732257102734</v>
      </c>
      <c r="D341" s="3" t="n">
        <f aca="false">(E341-$C$6*C341-$C$5*B341)/$C$4</f>
        <v>-2.51186272710361</v>
      </c>
      <c r="E341" s="3" t="n">
        <v>0</v>
      </c>
    </row>
    <row r="342" customFormat="false" ht="13.5" hidden="false" customHeight="false" outlineLevel="0" collapsed="false">
      <c r="A342" s="2" t="n">
        <f aca="false">A341+$C$3</f>
        <v>0.33</v>
      </c>
      <c r="B342" s="3" t="n">
        <f aca="false">B341+C341*$C$3</f>
        <v>0.000706878899924761</v>
      </c>
      <c r="C342" s="3" t="n">
        <f aca="false">C341+D341*$C$3</f>
        <v>0.0077613629831698</v>
      </c>
      <c r="D342" s="3" t="n">
        <f aca="false">(E342-$C$6*C342-$C$5*B342)/$C$4</f>
        <v>-2.48764908836712</v>
      </c>
      <c r="E342" s="3" t="n">
        <v>0</v>
      </c>
    </row>
    <row r="343" customFormat="false" ht="13.5" hidden="false" customHeight="false" outlineLevel="0" collapsed="false">
      <c r="A343" s="2" t="n">
        <f aca="false">A342+$C$3</f>
        <v>0.331</v>
      </c>
      <c r="B343" s="3" t="n">
        <f aca="false">B342+C342*$C$3</f>
        <v>0.000714640262907931</v>
      </c>
      <c r="C343" s="3" t="n">
        <f aca="false">C342+D342*$C$3</f>
        <v>0.00527371389480268</v>
      </c>
      <c r="D343" s="3" t="n">
        <f aca="false">(E343-$C$6*C343-$C$5*B343)/$C$4</f>
        <v>-2.4557869450797</v>
      </c>
      <c r="E343" s="3" t="n">
        <v>0</v>
      </c>
    </row>
    <row r="344" customFormat="false" ht="13.5" hidden="false" customHeight="false" outlineLevel="0" collapsed="false">
      <c r="A344" s="2" t="n">
        <f aca="false">A343+$C$3</f>
        <v>0.332</v>
      </c>
      <c r="B344" s="3" t="n">
        <f aca="false">B343+C343*$C$3</f>
        <v>0.000719913976802733</v>
      </c>
      <c r="C344" s="3" t="n">
        <f aca="false">C343+D343*$C$3</f>
        <v>0.00281792694972298</v>
      </c>
      <c r="D344" s="3" t="n">
        <f aca="false">(E344-$C$6*C344-$C$5*B344)/$C$4</f>
        <v>-2.41653131073256</v>
      </c>
      <c r="E344" s="3" t="n">
        <v>0</v>
      </c>
    </row>
    <row r="345" customFormat="false" ht="13.5" hidden="false" customHeight="false" outlineLevel="0" collapsed="false">
      <c r="A345" s="2" t="n">
        <f aca="false">A344+$C$3</f>
        <v>0.333</v>
      </c>
      <c r="B345" s="3" t="n">
        <f aca="false">B344+C344*$C$3</f>
        <v>0.000722731903752456</v>
      </c>
      <c r="C345" s="3" t="n">
        <f aca="false">C344+D344*$C$3</f>
        <v>0.000401395638990419</v>
      </c>
      <c r="D345" s="3" t="n">
        <f aca="false">(E345-$C$6*C345-$C$5*B345)/$C$4</f>
        <v>-2.37015631862147</v>
      </c>
      <c r="E345" s="3" t="n">
        <v>0</v>
      </c>
    </row>
    <row r="346" customFormat="false" ht="13.5" hidden="false" customHeight="false" outlineLevel="0" collapsed="false">
      <c r="A346" s="2" t="n">
        <f aca="false">A345+$C$3</f>
        <v>0.334</v>
      </c>
      <c r="B346" s="3" t="n">
        <f aca="false">B345+C345*$C$3</f>
        <v>0.000723133299391447</v>
      </c>
      <c r="C346" s="3" t="n">
        <f aca="false">C345+D345*$C$3</f>
        <v>-0.00196876067963105</v>
      </c>
      <c r="D346" s="3" t="n">
        <f aca="false">(E346-$C$6*C346-$C$5*B346)/$C$4</f>
        <v>-2.31695394904721</v>
      </c>
      <c r="E346" s="3" t="n">
        <v>0</v>
      </c>
    </row>
    <row r="347" customFormat="false" ht="13.5" hidden="false" customHeight="false" outlineLevel="0" collapsed="false">
      <c r="A347" s="2" t="n">
        <f aca="false">A346+$C$3</f>
        <v>0.335</v>
      </c>
      <c r="B347" s="3" t="n">
        <f aca="false">B346+C346*$C$3</f>
        <v>0.000721164538711816</v>
      </c>
      <c r="C347" s="3" t="n">
        <f aca="false">C346+D346*$C$3</f>
        <v>-0.00428571462867826</v>
      </c>
      <c r="D347" s="3" t="n">
        <f aca="false">(E347-$C$6*C347-$C$5*B347)/$C$4</f>
        <v>-2.25723272333233</v>
      </c>
      <c r="E347" s="3" t="n">
        <v>0</v>
      </c>
    </row>
    <row r="348" customFormat="false" ht="13.5" hidden="false" customHeight="false" outlineLevel="0" collapsed="false">
      <c r="A348" s="2" t="n">
        <f aca="false">A347+$C$3</f>
        <v>0.336</v>
      </c>
      <c r="B348" s="3" t="n">
        <f aca="false">B347+C347*$C$3</f>
        <v>0.000716878824083137</v>
      </c>
      <c r="C348" s="3" t="n">
        <f aca="false">C347+D347*$C$3</f>
        <v>-0.0065429473520106</v>
      </c>
      <c r="D348" s="3" t="n">
        <f aca="false">(E348-$C$6*C348-$C$5*B348)/$C$4</f>
        <v>-2.19131636957534</v>
      </c>
      <c r="E348" s="3" t="n">
        <v>0</v>
      </c>
    </row>
    <row r="349" customFormat="false" ht="13.5" hidden="false" customHeight="false" outlineLevel="0" collapsed="false">
      <c r="A349" s="2" t="n">
        <f aca="false">A348+$C$3</f>
        <v>0.337</v>
      </c>
      <c r="B349" s="3" t="n">
        <f aca="false">B348+C348*$C$3</f>
        <v>0.000710335876731127</v>
      </c>
      <c r="C349" s="3" t="n">
        <f aca="false">C348+D348*$C$3</f>
        <v>-0.00873426372158593</v>
      </c>
      <c r="D349" s="3" t="n">
        <f aca="false">(E349-$C$6*C349-$C$5*B349)/$C$4</f>
        <v>-2.11954246505854</v>
      </c>
      <c r="E349" s="3" t="n">
        <v>0</v>
      </c>
    </row>
    <row r="350" customFormat="false" ht="13.5" hidden="false" customHeight="false" outlineLevel="0" collapsed="false">
      <c r="A350" s="2" t="n">
        <f aca="false">A349+$C$3</f>
        <v>0.338</v>
      </c>
      <c r="B350" s="3" t="n">
        <f aca="false">B349+C349*$C$3</f>
        <v>0.000701601613009541</v>
      </c>
      <c r="C350" s="3" t="n">
        <f aca="false">C349+D349*$C$3</f>
        <v>-0.0108538061866445</v>
      </c>
      <c r="D350" s="3" t="n">
        <f aca="false">(E350-$C$6*C350-$C$5*B350)/$C$4</f>
        <v>-2.04226106020501</v>
      </c>
      <c r="E350" s="3" t="n">
        <v>0</v>
      </c>
    </row>
    <row r="351" customFormat="false" ht="13.5" hidden="false" customHeight="false" outlineLevel="0" collapsed="false">
      <c r="A351" s="2" t="n">
        <f aca="false">A350+$C$3</f>
        <v>0.339</v>
      </c>
      <c r="B351" s="3" t="n">
        <f aca="false">B350+C350*$C$3</f>
        <v>0.000690747806822896</v>
      </c>
      <c r="C351" s="3" t="n">
        <f aca="false">C350+D350*$C$3</f>
        <v>-0.0128960672468495</v>
      </c>
      <c r="D351" s="3" t="n">
        <f aca="false">(E351-$C$6*C351-$C$5*B351)/$C$4</f>
        <v>-1.95983328894392</v>
      </c>
      <c r="E351" s="3" t="n">
        <v>0</v>
      </c>
    </row>
    <row r="352" customFormat="false" ht="13.5" hidden="false" customHeight="false" outlineLevel="0" collapsed="false">
      <c r="A352" s="2" t="n">
        <f aca="false">A351+$C$3</f>
        <v>0.34</v>
      </c>
      <c r="B352" s="3" t="n">
        <f aca="false">B351+C351*$C$3</f>
        <v>0.000677851739576047</v>
      </c>
      <c r="C352" s="3" t="n">
        <f aca="false">C351+D351*$C$3</f>
        <v>-0.0148559005357934</v>
      </c>
      <c r="D352" s="3" t="n">
        <f aca="false">(E352-$C$6*C352-$C$5*B352)/$C$4</f>
        <v>-1.87262997029184</v>
      </c>
      <c r="E352" s="3" t="n">
        <v>0</v>
      </c>
    </row>
    <row r="353" customFormat="false" ht="13.5" hidden="false" customHeight="false" outlineLevel="0" collapsed="false">
      <c r="A353" s="2" t="n">
        <f aca="false">A352+$C$3</f>
        <v>0.341</v>
      </c>
      <c r="B353" s="3" t="n">
        <f aca="false">B352+C352*$C$3</f>
        <v>0.000662995839040253</v>
      </c>
      <c r="C353" s="3" t="n">
        <f aca="false">C352+D352*$C$3</f>
        <v>-0.0167285305060852</v>
      </c>
      <c r="D353" s="3" t="n">
        <f aca="false">(E353-$C$6*C353-$C$5*B353)/$C$4</f>
        <v>-1.78103020589153</v>
      </c>
      <c r="E353" s="3" t="n">
        <v>0</v>
      </c>
    </row>
    <row r="354" customFormat="false" ht="13.5" hidden="false" customHeight="false" outlineLevel="0" collapsed="false">
      <c r="A354" s="2" t="n">
        <f aca="false">A353+$C$3</f>
        <v>0.342</v>
      </c>
      <c r="B354" s="3" t="n">
        <f aca="false">B353+C353*$C$3</f>
        <v>0.000646267308534168</v>
      </c>
      <c r="C354" s="3" t="n">
        <f aca="false">C353+D353*$C$3</f>
        <v>-0.0185095607119768</v>
      </c>
      <c r="D354" s="3" t="n">
        <f aca="false">(E354-$C$6*C354-$C$5*B354)/$C$4</f>
        <v>-1.68541997816948</v>
      </c>
      <c r="E354" s="3" t="n">
        <v>0</v>
      </c>
    </row>
    <row r="355" customFormat="false" ht="13.5" hidden="false" customHeight="false" outlineLevel="0" collapsed="false">
      <c r="A355" s="2" t="n">
        <f aca="false">A354+$C$3</f>
        <v>0.343</v>
      </c>
      <c r="B355" s="3" t="n">
        <f aca="false">B354+C354*$C$3</f>
        <v>0.000627757747822191</v>
      </c>
      <c r="C355" s="3" t="n">
        <f aca="false">C354+D354*$C$3</f>
        <v>-0.0201949806901463</v>
      </c>
      <c r="D355" s="3" t="n">
        <f aca="false">(E355-$C$6*C355-$C$5*B355)/$C$4</f>
        <v>-1.58619075367913</v>
      </c>
      <c r="E355" s="3" t="n">
        <v>0</v>
      </c>
    </row>
    <row r="356" customFormat="false" ht="13.5" hidden="false" customHeight="false" outlineLevel="0" collapsed="false">
      <c r="A356" s="2" t="n">
        <f aca="false">A355+$C$3</f>
        <v>0.344</v>
      </c>
      <c r="B356" s="3" t="n">
        <f aca="false">B355+C355*$C$3</f>
        <v>0.000607562767132045</v>
      </c>
      <c r="C356" s="3" t="n">
        <f aca="false">C355+D355*$C$3</f>
        <v>-0.0217811714438254</v>
      </c>
      <c r="D356" s="3" t="n">
        <f aca="false">(E356-$C$6*C356-$C$5*B356)/$C$4</f>
        <v>-1.48373809609003</v>
      </c>
      <c r="E356" s="3" t="n">
        <v>0</v>
      </c>
    </row>
    <row r="357" customFormat="false" ht="13.5" hidden="false" customHeight="false" outlineLevel="0" collapsed="false">
      <c r="A357" s="2" t="n">
        <f aca="false">A356+$C$3</f>
        <v>0.345</v>
      </c>
      <c r="B357" s="3" t="n">
        <f aca="false">B356+C356*$C$3</f>
        <v>0.00058578159568822</v>
      </c>
      <c r="C357" s="3" t="n">
        <f aca="false">C356+D356*$C$3</f>
        <v>-0.0232649095399154</v>
      </c>
      <c r="D357" s="3" t="n">
        <f aca="false">(E357-$C$6*C357-$C$5*B357)/$C$4</f>
        <v>-1.37846029316346</v>
      </c>
      <c r="E357" s="3" t="n">
        <v>0</v>
      </c>
    </row>
    <row r="358" customFormat="false" ht="13.5" hidden="false" customHeight="false" outlineLevel="0" collapsed="false">
      <c r="A358" s="2" t="n">
        <f aca="false">A357+$C$3</f>
        <v>0.346</v>
      </c>
      <c r="B358" s="3" t="n">
        <f aca="false">B357+C357*$C$3</f>
        <v>0.000562516686148304</v>
      </c>
      <c r="C358" s="3" t="n">
        <f aca="false">C357+D357*$C$3</f>
        <v>-0.0246433698330789</v>
      </c>
      <c r="D358" s="3" t="n">
        <f aca="false">(E358-$C$6*C358-$C$5*B358)/$C$4</f>
        <v>-1.27075700192365</v>
      </c>
      <c r="E358" s="3" t="n">
        <v>0</v>
      </c>
    </row>
    <row r="359" customFormat="false" ht="13.5" hidden="false" customHeight="false" outlineLevel="0" collapsed="false">
      <c r="A359" s="2" t="n">
        <f aca="false">A358+$C$3</f>
        <v>0.347</v>
      </c>
      <c r="B359" s="3" t="n">
        <f aca="false">B358+C358*$C$3</f>
        <v>0.000537873316315225</v>
      </c>
      <c r="C359" s="3" t="n">
        <f aca="false">C358+D358*$C$3</f>
        <v>-0.0259141268350025</v>
      </c>
      <c r="D359" s="3" t="n">
        <f aca="false">(E359-$C$6*C359-$C$5*B359)/$C$4</f>
        <v>-1.16102791609135</v>
      </c>
      <c r="E359" s="3" t="n">
        <v>0</v>
      </c>
    </row>
    <row r="360" customFormat="false" ht="13.5" hidden="false" customHeight="false" outlineLevel="0" collapsed="false">
      <c r="A360" s="2" t="n">
        <f aca="false">A359+$C$3</f>
        <v>0.348</v>
      </c>
      <c r="B360" s="3" t="n">
        <f aca="false">B359+C359*$C$3</f>
        <v>0.000511959189480223</v>
      </c>
      <c r="C360" s="3" t="n">
        <f aca="false">C359+D359*$C$3</f>
        <v>-0.0270751547510939</v>
      </c>
      <c r="D360" s="3" t="n">
        <f aca="false">(E360-$C$6*C360-$C$5*B360)/$C$4</f>
        <v>-1.04967145969357</v>
      </c>
      <c r="E360" s="3" t="n">
        <v>0</v>
      </c>
    </row>
    <row r="361" customFormat="false" ht="13.5" hidden="false" customHeight="false" outlineLevel="0" collapsed="false">
      <c r="A361" s="2" t="n">
        <f aca="false">A360+$C$3</f>
        <v>0.349</v>
      </c>
      <c r="B361" s="3" t="n">
        <f aca="false">B360+C360*$C$3</f>
        <v>0.000484884034729129</v>
      </c>
      <c r="C361" s="3" t="n">
        <f aca="false">C360+D360*$C$3</f>
        <v>-0.0281248262107874</v>
      </c>
      <c r="D361" s="3" t="n">
        <f aca="false">(E361-$C$6*C361-$C$5*B361)/$C$4</f>
        <v>-0.937083510600377</v>
      </c>
      <c r="E361" s="3" t="n">
        <v>0</v>
      </c>
    </row>
    <row r="362" customFormat="false" ht="13.5" hidden="false" customHeight="false" outlineLevel="0" collapsed="false">
      <c r="A362" s="2" t="n">
        <f aca="false">A361+$C$3</f>
        <v>0.35</v>
      </c>
      <c r="B362" s="3" t="n">
        <f aca="false">B361+C361*$C$3</f>
        <v>0.000456759208518342</v>
      </c>
      <c r="C362" s="3" t="n">
        <f aca="false">C361+D361*$C$3</f>
        <v>-0.0290619097213878</v>
      </c>
      <c r="D362" s="3" t="n">
        <f aca="false">(E362-$C$6*C362-$C$5*B362)/$C$4</f>
        <v>-0.823656157567996</v>
      </c>
      <c r="E362" s="3" t="n">
        <v>0</v>
      </c>
    </row>
    <row r="363" customFormat="false" ht="13.5" hidden="false" customHeight="false" outlineLevel="0" collapsed="false">
      <c r="A363" s="2" t="n">
        <f aca="false">A362+$C$3</f>
        <v>0.351</v>
      </c>
      <c r="B363" s="3" t="n">
        <f aca="false">B362+C362*$C$3</f>
        <v>0.000427697298796954</v>
      </c>
      <c r="C363" s="3" t="n">
        <f aca="false">C362+D362*$C$3</f>
        <v>-0.0298855658789558</v>
      </c>
      <c r="D363" s="3" t="n">
        <f aca="false">(E363-$C$6*C363-$C$5*B363)/$C$4</f>
        <v>-0.709776494187399</v>
      </c>
      <c r="E363" s="3" t="n">
        <v>0</v>
      </c>
    </row>
    <row r="364" customFormat="false" ht="13.5" hidden="false" customHeight="false" outlineLevel="0" collapsed="false">
      <c r="A364" s="2" t="n">
        <f aca="false">A363+$C$3</f>
        <v>0.352</v>
      </c>
      <c r="B364" s="3" t="n">
        <f aca="false">B363+C363*$C$3</f>
        <v>0.000397811732917998</v>
      </c>
      <c r="C364" s="3" t="n">
        <f aca="false">C363+D363*$C$3</f>
        <v>-0.0305953423731432</v>
      </c>
      <c r="D364" s="3" t="n">
        <f aca="false">(E364-$C$6*C364-$C$5*B364)/$C$4</f>
        <v>-0.595825452949833</v>
      </c>
      <c r="E364" s="3" t="n">
        <v>0</v>
      </c>
    </row>
    <row r="365" customFormat="false" ht="13.5" hidden="false" customHeight="false" outlineLevel="0" collapsed="false">
      <c r="A365" s="2" t="n">
        <f aca="false">A364+$C$3</f>
        <v>0.353</v>
      </c>
      <c r="B365" s="3" t="n">
        <f aca="false">B364+C364*$C$3</f>
        <v>0.000367216390544855</v>
      </c>
      <c r="C365" s="3" t="n">
        <f aca="false">C364+D364*$C$3</f>
        <v>-0.031191167826093</v>
      </c>
      <c r="D365" s="3" t="n">
        <f aca="false">(E365-$C$6*C365-$C$5*B365)/$C$4</f>
        <v>-0.482176682446386</v>
      </c>
      <c r="E365" s="3" t="n">
        <v>0</v>
      </c>
    </row>
    <row r="366" customFormat="false" ht="13.5" hidden="false" customHeight="false" outlineLevel="0" collapsed="false">
      <c r="A366" s="2" t="n">
        <f aca="false">A365+$C$3</f>
        <v>0.354</v>
      </c>
      <c r="B366" s="3" t="n">
        <f aca="false">B365+C365*$C$3</f>
        <v>0.000336025222718762</v>
      </c>
      <c r="C366" s="3" t="n">
        <f aca="false">C365+D365*$C$3</f>
        <v>-0.0316733445085394</v>
      </c>
      <c r="D366" s="3" t="n">
        <f aca="false">(E366-$C$6*C366-$C$5*B366)/$C$4</f>
        <v>-0.369195470518215</v>
      </c>
      <c r="E366" s="3" t="n">
        <v>0</v>
      </c>
    </row>
    <row r="367" customFormat="false" ht="13.5" hidden="false" customHeight="false" outlineLevel="0" collapsed="false">
      <c r="A367" s="2" t="n">
        <f aca="false">A366+$C$3</f>
        <v>0.355</v>
      </c>
      <c r="B367" s="3" t="n">
        <f aca="false">B366+C366*$C$3</f>
        <v>0.000304351878210222</v>
      </c>
      <c r="C367" s="3" t="n">
        <f aca="false">C366+D366*$C$3</f>
        <v>-0.0320425399790576</v>
      </c>
      <c r="D367" s="3" t="n">
        <f aca="false">(E367-$C$6*C367-$C$5*B367)/$C$4</f>
        <v>-0.2572377159684</v>
      </c>
      <c r="E367" s="3" t="n">
        <v>0</v>
      </c>
    </row>
    <row r="368" customFormat="false" ht="13.5" hidden="false" customHeight="false" outlineLevel="0" collapsed="false">
      <c r="A368" s="2" t="n">
        <f aca="false">A367+$C$3</f>
        <v>0.356</v>
      </c>
      <c r="B368" s="3" t="n">
        <f aca="false">B367+C367*$C$3</f>
        <v>0.000272309338231165</v>
      </c>
      <c r="C368" s="3" t="n">
        <f aca="false">C367+D367*$C$3</f>
        <v>-0.032299777695026</v>
      </c>
      <c r="D368" s="3" t="n">
        <f aca="false">(E368-$C$6*C368-$C$5*B368)/$C$4</f>
        <v>-0.146648951236206</v>
      </c>
      <c r="E368" s="3" t="n">
        <v>0</v>
      </c>
    </row>
    <row r="369" customFormat="false" ht="13.5" hidden="false" customHeight="false" outlineLevel="0" collapsed="false">
      <c r="A369" s="2" t="n">
        <f aca="false">A368+$C$3</f>
        <v>0.357</v>
      </c>
      <c r="B369" s="3" t="n">
        <f aca="false">B368+C368*$C$3</f>
        <v>0.000240009560536139</v>
      </c>
      <c r="C369" s="3" t="n">
        <f aca="false">C368+D368*$C$3</f>
        <v>-0.0324464266462623</v>
      </c>
      <c r="D369" s="3" t="n">
        <f aca="false">(E369-$C$6*C369-$C$5*B369)/$C$4</f>
        <v>-0.0377634182206878</v>
      </c>
      <c r="E369" s="3" t="n">
        <v>0</v>
      </c>
    </row>
    <row r="370" customFormat="false" ht="13.5" hidden="false" customHeight="false" outlineLevel="0" collapsed="false">
      <c r="A370" s="2" t="n">
        <f aca="false">A369+$C$3</f>
        <v>0.358</v>
      </c>
      <c r="B370" s="3" t="n">
        <f aca="false">B369+C369*$C$3</f>
        <v>0.000207563133889876</v>
      </c>
      <c r="C370" s="3" t="n">
        <f aca="false">C369+D369*$C$3</f>
        <v>-0.0324841900644829</v>
      </c>
      <c r="D370" s="3" t="n">
        <f aca="false">(E370-$C$6*C370-$C$5*B370)/$C$4</f>
        <v>0.0690968007761781</v>
      </c>
      <c r="E370" s="3" t="n">
        <v>0</v>
      </c>
    </row>
    <row r="371" customFormat="false" ht="13.5" hidden="false" customHeight="false" outlineLevel="0" collapsed="false">
      <c r="A371" s="2" t="n">
        <f aca="false">A370+$C$3</f>
        <v>0.359</v>
      </c>
      <c r="B371" s="3" t="n">
        <f aca="false">B370+C370*$C$3</f>
        <v>0.000175078943825393</v>
      </c>
      <c r="C371" s="3" t="n">
        <f aca="false">C370+D370*$C$3</f>
        <v>-0.0324150932637068</v>
      </c>
      <c r="D371" s="3" t="n">
        <f aca="false">(E371-$C$6*C371-$C$5*B371)/$C$4</f>
        <v>0.173622595235637</v>
      </c>
      <c r="E371" s="3" t="n">
        <v>0</v>
      </c>
    </row>
    <row r="372" customFormat="false" ht="13.5" hidden="false" customHeight="false" outlineLevel="0" collapsed="false">
      <c r="A372" s="2" t="n">
        <f aca="false">A371+$C$3</f>
        <v>0.36</v>
      </c>
      <c r="B372" s="3" t="n">
        <f aca="false">B371+C371*$C$3</f>
        <v>0.000142663850561687</v>
      </c>
      <c r="C372" s="3" t="n">
        <f aca="false">C371+D371*$C$3</f>
        <v>-0.0322414706684711</v>
      </c>
      <c r="D372" s="3" t="n">
        <f aca="false">(E372-$C$6*C372-$C$5*B372)/$C$4</f>
        <v>0.27551858020666</v>
      </c>
      <c r="E372" s="3" t="n">
        <v>0</v>
      </c>
    </row>
    <row r="373" customFormat="false" ht="13.5" hidden="false" customHeight="false" outlineLevel="0" collapsed="false">
      <c r="A373" s="2" t="n">
        <f aca="false">A372+$C$3</f>
        <v>0.361</v>
      </c>
      <c r="B373" s="3" t="n">
        <f aca="false">B372+C372*$C$3</f>
        <v>0.000110422379893216</v>
      </c>
      <c r="C373" s="3" t="n">
        <f aca="false">C372+D372*$C$3</f>
        <v>-0.0319659520882645</v>
      </c>
      <c r="D373" s="3" t="n">
        <f aca="false">(E373-$C$6*C373-$C$5*B373)/$C$4</f>
        <v>0.374503790378912</v>
      </c>
      <c r="E373" s="3" t="n">
        <v>0</v>
      </c>
    </row>
    <row r="374" customFormat="false" ht="13.5" hidden="false" customHeight="false" outlineLevel="0" collapsed="false">
      <c r="A374" s="2" t="n">
        <f aca="false">A373+$C$3</f>
        <v>0.362</v>
      </c>
      <c r="B374" s="3" t="n">
        <f aca="false">B373+C373*$C$3</f>
        <v>7.84564278049511E-005</v>
      </c>
      <c r="C374" s="3" t="n">
        <f aca="false">C373+D373*$C$3</f>
        <v>-0.0315914482978856</v>
      </c>
      <c r="D374" s="3" t="n">
        <f aca="false">(E374-$C$6*C374-$C$5*B374)/$C$4</f>
        <v>0.470312313355194</v>
      </c>
      <c r="E374" s="3" t="n">
        <v>0</v>
      </c>
    </row>
    <row r="375" customFormat="false" ht="13.5" hidden="false" customHeight="false" outlineLevel="0" collapsed="false">
      <c r="A375" s="2" t="n">
        <f aca="false">A374+$C$3</f>
        <v>0.363</v>
      </c>
      <c r="B375" s="3" t="n">
        <f aca="false">B374+C374*$C$3</f>
        <v>4.68649795070656E-005</v>
      </c>
      <c r="C375" s="3" t="n">
        <f aca="false">C374+D374*$C$3</f>
        <v>-0.0311211359845304</v>
      </c>
      <c r="D375" s="3" t="n">
        <f aca="false">(E375-$C$6*C375-$C$5*B375)/$C$4</f>
        <v>0.562693861254451</v>
      </c>
      <c r="E375" s="3" t="n">
        <v>0</v>
      </c>
    </row>
    <row r="376" customFormat="false" ht="13.5" hidden="false" customHeight="false" outlineLevel="0" collapsed="false">
      <c r="A376" s="2" t="n">
        <f aca="false">A375+$C$3</f>
        <v>0.364</v>
      </c>
      <c r="B376" s="3" t="n">
        <f aca="false">B375+C375*$C$3</f>
        <v>1.57438435225352E-005</v>
      </c>
      <c r="C376" s="3" t="n">
        <f aca="false">C375+D375*$C$3</f>
        <v>-0.0305584421232759</v>
      </c>
      <c r="D376" s="3" t="n">
        <f aca="false">(E376-$C$6*C376-$C$5*B376)/$C$4</f>
        <v>0.651414279995064</v>
      </c>
      <c r="E376" s="3" t="n">
        <v>0</v>
      </c>
    </row>
    <row r="377" customFormat="false" ht="13.5" hidden="false" customHeight="false" outlineLevel="0" collapsed="false">
      <c r="A377" s="2" t="n">
        <f aca="false">A376+$C$3</f>
        <v>0.365</v>
      </c>
      <c r="B377" s="3" t="n">
        <f aca="false">B376+C376*$C$3</f>
        <v>-1.48145986007407E-005</v>
      </c>
      <c r="C377" s="3" t="n">
        <f aca="false">C376+D376*$C$3</f>
        <v>-0.0299070278432808</v>
      </c>
      <c r="D377" s="3" t="n">
        <f aca="false">(E377-$C$6*C377-$C$5*B377)/$C$4</f>
        <v>0.736255995824546</v>
      </c>
      <c r="E377" s="3" t="n">
        <v>0</v>
      </c>
    </row>
    <row r="378" customFormat="false" ht="13.5" hidden="false" customHeight="false" outlineLevel="0" collapsed="false">
      <c r="A378" s="2" t="n">
        <f aca="false">A377+$C$3</f>
        <v>0.366</v>
      </c>
      <c r="B378" s="3" t="n">
        <f aca="false">B377+C377*$C$3</f>
        <v>-4.47216264440216E-005</v>
      </c>
      <c r="C378" s="3" t="n">
        <f aca="false">C377+D377*$C$3</f>
        <v>-0.0291707718474563</v>
      </c>
      <c r="D378" s="3" t="n">
        <f aca="false">(E378-$C$6*C378-$C$5*B378)/$C$4</f>
        <v>0.817018398875299</v>
      </c>
      <c r="E378" s="3" t="n">
        <v>0</v>
      </c>
    </row>
    <row r="379" customFormat="false" ht="13.5" hidden="false" customHeight="false" outlineLevel="0" collapsed="false">
      <c r="A379" s="2" t="n">
        <f aca="false">A378+$C$3</f>
        <v>0.367</v>
      </c>
      <c r="B379" s="3" t="n">
        <f aca="false">B378+C378*$C$3</f>
        <v>-7.38923982914779E-005</v>
      </c>
      <c r="C379" s="3" t="n">
        <f aca="false">C378+D378*$C$3</f>
        <v>-0.028353753448581</v>
      </c>
      <c r="D379" s="3" t="n">
        <f aca="false">(E379-$C$6*C379-$C$5*B379)/$C$4</f>
        <v>0.893518163736191</v>
      </c>
      <c r="E379" s="3" t="n">
        <v>0</v>
      </c>
    </row>
    <row r="380" customFormat="false" ht="13.5" hidden="false" customHeight="false" outlineLevel="0" collapsed="false">
      <c r="A380" s="2" t="n">
        <f aca="false">A379+$C$3</f>
        <v>0.368</v>
      </c>
      <c r="B380" s="3" t="n">
        <f aca="false">B379+C379*$C$3</f>
        <v>-0.000102246151740059</v>
      </c>
      <c r="C380" s="3" t="n">
        <f aca="false">C379+D379*$C$3</f>
        <v>-0.0274602352848448</v>
      </c>
      <c r="D380" s="3" t="n">
        <f aca="false">(E380-$C$6*C380-$C$5*B380)/$C$4</f>
        <v>0.965589507235623</v>
      </c>
      <c r="E380" s="3" t="n">
        <v>0</v>
      </c>
    </row>
    <row r="381" customFormat="false" ht="13.5" hidden="false" customHeight="false" outlineLevel="0" collapsed="false">
      <c r="A381" s="2" t="n">
        <f aca="false">A380+$C$3</f>
        <v>0.369</v>
      </c>
      <c r="B381" s="3" t="n">
        <f aca="false">B380+C380*$C$3</f>
        <v>-0.000129706387024904</v>
      </c>
      <c r="C381" s="3" t="n">
        <f aca="false">C380+D380*$C$3</f>
        <v>-0.0264946457776092</v>
      </c>
      <c r="D381" s="3" t="n">
        <f aca="false">(E381-$C$6*C381-$C$5*B381)/$C$4</f>
        <v>1.03308438383303</v>
      </c>
      <c r="E381" s="3" t="n">
        <v>0</v>
      </c>
    </row>
    <row r="382" customFormat="false" ht="13.5" hidden="false" customHeight="false" outlineLevel="0" collapsed="false">
      <c r="A382" s="2" t="n">
        <f aca="false">A381+$C$3</f>
        <v>0.37</v>
      </c>
      <c r="B382" s="3" t="n">
        <f aca="false">B381+C381*$C$3</f>
        <v>-0.000156201032802513</v>
      </c>
      <c r="C382" s="3" t="n">
        <f aca="false">C381+D381*$C$3</f>
        <v>-0.0254615613937762</v>
      </c>
      <c r="D382" s="3" t="n">
        <f aca="false">(E382-$C$6*C382-$C$5*B382)/$C$4</f>
        <v>1.09587261921173</v>
      </c>
      <c r="E382" s="3" t="n">
        <v>0</v>
      </c>
    </row>
    <row r="383" customFormat="false" ht="13.5" hidden="false" customHeight="false" outlineLevel="0" collapsed="false">
      <c r="A383" s="2" t="n">
        <f aca="false">A382+$C$3</f>
        <v>0.371</v>
      </c>
      <c r="B383" s="3" t="n">
        <f aca="false">B382+C382*$C$3</f>
        <v>-0.000181662594196289</v>
      </c>
      <c r="C383" s="3" t="n">
        <f aca="false">C382+D382*$C$3</f>
        <v>-0.0243656887745644</v>
      </c>
      <c r="D383" s="3" t="n">
        <f aca="false">(E383-$C$6*C383-$C$5*B383)/$C$4</f>
        <v>1.15384198285619</v>
      </c>
      <c r="E383" s="3" t="n">
        <v>0</v>
      </c>
    </row>
    <row r="384" customFormat="false" ht="13.5" hidden="false" customHeight="false" outlineLevel="0" collapsed="false">
      <c r="A384" s="2" t="n">
        <f aca="false">A383+$C$3</f>
        <v>0.372</v>
      </c>
      <c r="B384" s="3" t="n">
        <f aca="false">B383+C383*$C$3</f>
        <v>-0.000206028282970853</v>
      </c>
      <c r="C384" s="3" t="n">
        <f aca="false">C383+D383*$C$3</f>
        <v>-0.0232118467917082</v>
      </c>
      <c r="D384" s="3" t="n">
        <f aca="false">(E384-$C$6*C384-$C$5*B384)/$C$4</f>
        <v>1.20689820058074</v>
      </c>
      <c r="E384" s="3" t="n">
        <v>0</v>
      </c>
    </row>
    <row r="385" customFormat="false" ht="13.5" hidden="false" customHeight="false" outlineLevel="0" collapsed="false">
      <c r="A385" s="2" t="n">
        <f aca="false">A384+$C$3</f>
        <v>0.373</v>
      </c>
      <c r="B385" s="3" t="n">
        <f aca="false">B384+C384*$C$3</f>
        <v>-0.000229240129762562</v>
      </c>
      <c r="C385" s="3" t="n">
        <f aca="false">C384+D384*$C$3</f>
        <v>-0.0220049485911275</v>
      </c>
      <c r="D385" s="3" t="n">
        <f aca="false">(E385-$C$6*C385-$C$5*B385)/$C$4</f>
        <v>1.25496490815363</v>
      </c>
      <c r="E385" s="3" t="n">
        <v>0</v>
      </c>
    </row>
    <row r="386" customFormat="false" ht="13.5" hidden="false" customHeight="false" outlineLevel="0" collapsed="false">
      <c r="A386" s="2" t="n">
        <f aca="false">A385+$C$3</f>
        <v>0.374</v>
      </c>
      <c r="B386" s="3" t="n">
        <f aca="false">B385+C385*$C$3</f>
        <v>-0.000251245078353689</v>
      </c>
      <c r="C386" s="3" t="n">
        <f aca="false">C385+D385*$C$3</f>
        <v>-0.0207499836829739</v>
      </c>
      <c r="D386" s="3" t="n">
        <f aca="false">(E386-$C$6*C386-$C$5*B386)/$C$4</f>
        <v>1.29798354733045</v>
      </c>
      <c r="E386" s="3" t="n">
        <v>0</v>
      </c>
    </row>
    <row r="387" customFormat="false" ht="13.5" hidden="false" customHeight="false" outlineLevel="0" collapsed="false">
      <c r="A387" s="2" t="n">
        <f aca="false">A386+$C$3</f>
        <v>0.375</v>
      </c>
      <c r="B387" s="3" t="n">
        <f aca="false">B386+C386*$C$3</f>
        <v>-0.000271995062036663</v>
      </c>
      <c r="C387" s="3" t="n">
        <f aca="false">C386+D386*$C$3</f>
        <v>-0.0194520001356434</v>
      </c>
      <c r="D387" s="3" t="n">
        <f aca="false">(E387-$C$6*C387-$C$5*B387)/$C$4</f>
        <v>1.3359132057729</v>
      </c>
      <c r="E387" s="3" t="n">
        <v>0</v>
      </c>
    </row>
    <row r="388" customFormat="false" ht="13.5" hidden="false" customHeight="false" outlineLevel="0" collapsed="false">
      <c r="A388" s="2" t="n">
        <f aca="false">A387+$C$3</f>
        <v>0.376</v>
      </c>
      <c r="B388" s="3" t="n">
        <f aca="false">B387+C387*$C$3</f>
        <v>-0.000291447062172306</v>
      </c>
      <c r="C388" s="3" t="n">
        <f aca="false">C387+D387*$C$3</f>
        <v>-0.0181160869298705</v>
      </c>
      <c r="D388" s="3" t="n">
        <f aca="false">(E388-$C$6*C388-$C$5*B388)/$C$4</f>
        <v>1.36873040248322</v>
      </c>
      <c r="E388" s="3" t="n">
        <v>0</v>
      </c>
    </row>
    <row r="389" customFormat="false" ht="13.5" hidden="false" customHeight="false" outlineLevel="0" collapsed="false">
      <c r="A389" s="2" t="n">
        <f aca="false">A388+$C$3</f>
        <v>0.377</v>
      </c>
      <c r="B389" s="3" t="n">
        <f aca="false">B388+C388*$C$3</f>
        <v>-0.000309563149102177</v>
      </c>
      <c r="C389" s="3" t="n">
        <f aca="false">C388+D388*$C$3</f>
        <v>-0.0167473565273873</v>
      </c>
      <c r="D389" s="3" t="n">
        <f aca="false">(E389-$C$6*C389-$C$5*B389)/$C$4</f>
        <v>1.39642882053035</v>
      </c>
      <c r="E389" s="3" t="n">
        <v>0</v>
      </c>
    </row>
    <row r="390" customFormat="false" ht="13.5" hidden="false" customHeight="false" outlineLevel="0" collapsed="false">
      <c r="A390" s="2" t="n">
        <f aca="false">A389+$C$3</f>
        <v>0.378</v>
      </c>
      <c r="B390" s="3" t="n">
        <f aca="false">B389+C389*$C$3</f>
        <v>-0.000326310505629564</v>
      </c>
      <c r="C390" s="3" t="n">
        <f aca="false">C389+D389*$C$3</f>
        <v>-0.0153509277068569</v>
      </c>
      <c r="D390" s="3" t="n">
        <f aca="false">(E390-$C$6*C390-$C$5*B390)/$C$4</f>
        <v>1.41901898898095</v>
      </c>
      <c r="E390" s="3" t="n">
        <v>0</v>
      </c>
    </row>
    <row r="391" customFormat="false" ht="13.5" hidden="false" customHeight="false" outlineLevel="0" collapsed="false">
      <c r="A391" s="2" t="n">
        <f aca="false">A390+$C$3</f>
        <v>0.379</v>
      </c>
      <c r="B391" s="3" t="n">
        <f aca="false">B390+C390*$C$3</f>
        <v>-0.000341661433336421</v>
      </c>
      <c r="C391" s="3" t="n">
        <f aca="false">C390+D390*$C$3</f>
        <v>-0.013931908717876</v>
      </c>
      <c r="D391" s="3" t="n">
        <f aca="false">(E391-$C$6*C391-$C$5*B391)/$C$4</f>
        <v>1.43652791607679</v>
      </c>
      <c r="E391" s="3" t="n">
        <v>0</v>
      </c>
    </row>
    <row r="392" customFormat="false" ht="13.5" hidden="false" customHeight="false" outlineLevel="0" collapsed="false">
      <c r="A392" s="2" t="n">
        <f aca="false">A391+$C$3</f>
        <v>0.38</v>
      </c>
      <c r="B392" s="3" t="n">
        <f aca="false">B391+C391*$C$3</f>
        <v>-0.000355593342054297</v>
      </c>
      <c r="C392" s="3" t="n">
        <f aca="false">C391+D391*$C$3</f>
        <v>-0.0124953808017992</v>
      </c>
      <c r="D392" s="3" t="n">
        <f aca="false">(E392-$C$6*C392-$C$5*B392)/$C$4</f>
        <v>1.44899867581875</v>
      </c>
      <c r="E392" s="3" t="n">
        <v>0</v>
      </c>
    </row>
    <row r="393" customFormat="false" ht="13.5" hidden="false" customHeight="false" outlineLevel="0" collapsed="false">
      <c r="A393" s="2" t="n">
        <f aca="false">A392+$C$3</f>
        <v>0.381</v>
      </c>
      <c r="B393" s="3" t="n">
        <f aca="false">B392+C392*$C$3</f>
        <v>-0.000368088722856096</v>
      </c>
      <c r="C393" s="3" t="n">
        <f aca="false">C392+D392*$C$3</f>
        <v>-0.0110463821259804</v>
      </c>
      <c r="D393" s="3" t="n">
        <f aca="false">(E393-$C$6*C393-$C$5*B393)/$C$4</f>
        <v>1.45648995022746</v>
      </c>
      <c r="E393" s="3" t="n">
        <v>0</v>
      </c>
    </row>
    <row r="394" customFormat="false" ht="13.5" hidden="false" customHeight="false" outlineLevel="0" collapsed="false">
      <c r="A394" s="2" t="n">
        <f aca="false">A393+$C$3</f>
        <v>0.382</v>
      </c>
      <c r="B394" s="3" t="n">
        <f aca="false">B393+C393*$C$3</f>
        <v>-0.000379135104982077</v>
      </c>
      <c r="C394" s="3" t="n">
        <f aca="false">C393+D393*$C$3</f>
        <v>-0.00958989217575297</v>
      </c>
      <c r="D394" s="3" t="n">
        <f aca="false">(E394-$C$6*C394-$C$5*B394)/$C$4</f>
        <v>1.45907552965044</v>
      </c>
      <c r="E394" s="3" t="n">
        <v>0</v>
      </c>
    </row>
    <row r="395" customFormat="false" ht="13.5" hidden="false" customHeight="false" outlineLevel="0" collapsed="false">
      <c r="A395" s="2" t="n">
        <f aca="false">A394+$C$3</f>
        <v>0.383</v>
      </c>
      <c r="B395" s="3" t="n">
        <f aca="false">B394+C394*$C$3</f>
        <v>-0.00038872499715783</v>
      </c>
      <c r="C395" s="3" t="n">
        <f aca="false">C394+D394*$C$3</f>
        <v>-0.00813081664610254</v>
      </c>
      <c r="D395" s="3" t="n">
        <f aca="false">(E395-$C$6*C395-$C$5*B395)/$C$4</f>
        <v>1.45684377357594</v>
      </c>
      <c r="E395" s="3" t="n">
        <v>0</v>
      </c>
    </row>
    <row r="396" customFormat="false" ht="13.5" hidden="false" customHeight="false" outlineLevel="0" collapsed="false">
      <c r="A396" s="2" t="n">
        <f aca="false">A395+$C$3</f>
        <v>0.384</v>
      </c>
      <c r="B396" s="3" t="n">
        <f aca="false">B395+C395*$C$3</f>
        <v>-0.000396855813803932</v>
      </c>
      <c r="C396" s="3" t="n">
        <f aca="false">C395+D395*$C$3</f>
        <v>-0.0066739728725266</v>
      </c>
      <c r="D396" s="3" t="n">
        <f aca="false">(E396-$C$6*C396-$C$5*B396)/$C$4</f>
        <v>1.44989703449429</v>
      </c>
      <c r="E396" s="3" t="n">
        <v>0</v>
      </c>
    </row>
    <row r="397" customFormat="false" ht="13.5" hidden="false" customHeight="false" outlineLevel="0" collapsed="false">
      <c r="A397" s="2" t="n">
        <f aca="false">A396+$C$3</f>
        <v>0.385</v>
      </c>
      <c r="B397" s="3" t="n">
        <f aca="false">B396+C396*$C$3</f>
        <v>-0.000403529786676459</v>
      </c>
      <c r="C397" s="3" t="n">
        <f aca="false">C396+D396*$C$3</f>
        <v>-0.00522407583803231</v>
      </c>
      <c r="D397" s="3" t="n">
        <f aca="false">(E397-$C$6*C397-$C$5*B397)/$C$4</f>
        <v>1.43835104741784</v>
      </c>
      <c r="E397" s="3" t="n">
        <v>0</v>
      </c>
    </row>
    <row r="398" customFormat="false" ht="13.5" hidden="false" customHeight="false" outlineLevel="0" collapsed="false">
      <c r="A398" s="2" t="n">
        <f aca="false">A397+$C$3</f>
        <v>0.386</v>
      </c>
      <c r="B398" s="3" t="n">
        <f aca="false">B397+C397*$C$3</f>
        <v>-0.000408753862514491</v>
      </c>
      <c r="C398" s="3" t="n">
        <f aca="false">C397+D397*$C$3</f>
        <v>-0.00378572479061447</v>
      </c>
      <c r="D398" s="3" t="n">
        <f aca="false">(E398-$C$6*C398-$C$5*B398)/$C$4</f>
        <v>1.42233428773147</v>
      </c>
      <c r="E398" s="3" t="n">
        <v>0</v>
      </c>
    </row>
    <row r="399" customFormat="false" ht="13.5" hidden="false" customHeight="false" outlineLevel="0" collapsed="false">
      <c r="A399" s="2" t="n">
        <f aca="false">A398+$C$3</f>
        <v>0.387</v>
      </c>
      <c r="B399" s="3" t="n">
        <f aca="false">B398+C398*$C$3</f>
        <v>-0.000412539587305106</v>
      </c>
      <c r="C399" s="3" t="n">
        <f aca="false">C398+D398*$C$3</f>
        <v>-0.002363390502883</v>
      </c>
      <c r="D399" s="3" t="n">
        <f aca="false">(E399-$C$6*C399-$C$5*B399)/$C$4</f>
        <v>1.40198730009632</v>
      </c>
      <c r="E399" s="3" t="n">
        <v>0</v>
      </c>
    </row>
    <row r="400" customFormat="false" ht="13.5" hidden="false" customHeight="false" outlineLevel="0" collapsed="false">
      <c r="A400" s="2" t="n">
        <f aca="false">A399+$C$3</f>
        <v>0.388</v>
      </c>
      <c r="B400" s="3" t="n">
        <f aca="false">B399+C399*$C$3</f>
        <v>-0.000414902977807989</v>
      </c>
      <c r="C400" s="3" t="n">
        <f aca="false">C399+D399*$C$3</f>
        <v>-0.000961403202786679</v>
      </c>
      <c r="D400" s="3" t="n">
        <f aca="false">(E400-$C$6*C400-$C$5*B400)/$C$4</f>
        <v>1.37746200117019</v>
      </c>
      <c r="E400" s="3" t="n">
        <v>0</v>
      </c>
    </row>
    <row r="401" customFormat="false" ht="13.5" hidden="false" customHeight="false" outlineLevel="0" collapsed="false">
      <c r="A401" s="2" t="n">
        <f aca="false">A400+$C$3</f>
        <v>0.389</v>
      </c>
      <c r="B401" s="3" t="n">
        <f aca="false">B400+C400*$C$3</f>
        <v>-0.000415864381010775</v>
      </c>
      <c r="C401" s="3" t="n">
        <f aca="false">C400+D400*$C$3</f>
        <v>0.000416058798383511</v>
      </c>
      <c r="D401" s="3" t="n">
        <f aca="false">(E401-$C$6*C401-$C$5*B401)/$C$4</f>
        <v>1.34892095893905</v>
      </c>
      <c r="E401" s="3" t="n">
        <v>0</v>
      </c>
    </row>
    <row r="402" customFormat="false" ht="13.5" hidden="false" customHeight="false" outlineLevel="0" collapsed="false">
      <c r="A402" s="2" t="n">
        <f aca="false">A401+$C$3</f>
        <v>0.39</v>
      </c>
      <c r="B402" s="3" t="n">
        <f aca="false">B401+C401*$C$3</f>
        <v>-0.000415448322212392</v>
      </c>
      <c r="C402" s="3" t="n">
        <f aca="false">C401+D401*$C$3</f>
        <v>0.00176497975732256</v>
      </c>
      <c r="D402" s="3" t="n">
        <f aca="false">(E402-$C$6*C402-$C$5*B402)/$C$4</f>
        <v>1.31653665147539</v>
      </c>
      <c r="E402" s="3" t="n">
        <v>0</v>
      </c>
    </row>
    <row r="403" customFormat="false" ht="13.5" hidden="false" customHeight="false" outlineLevel="0" collapsed="false">
      <c r="A403" s="2" t="n">
        <f aca="false">A402+$C$3</f>
        <v>0.391</v>
      </c>
      <c r="B403" s="3" t="n">
        <f aca="false">B402+C402*$C$3</f>
        <v>-0.000413683342455069</v>
      </c>
      <c r="C403" s="3" t="n">
        <f aca="false">C402+D402*$C$3</f>
        <v>0.00308151640879795</v>
      </c>
      <c r="D403" s="3" t="n">
        <f aca="false">(E403-$C$6*C403-$C$5*B403)/$C$4</f>
        <v>1.28049070795087</v>
      </c>
      <c r="E403" s="3" t="n">
        <v>0</v>
      </c>
    </row>
    <row r="404" customFormat="false" ht="13.5" hidden="false" customHeight="false" outlineLevel="0" collapsed="false">
      <c r="A404" s="2" t="n">
        <f aca="false">A403+$C$3</f>
        <v>0.392</v>
      </c>
      <c r="B404" s="3" t="n">
        <f aca="false">B403+C403*$C$3</f>
        <v>-0.000410601826046271</v>
      </c>
      <c r="C404" s="3" t="n">
        <f aca="false">C403+D403*$C$3</f>
        <v>0.00436200711674882</v>
      </c>
      <c r="D404" s="3" t="n">
        <f aca="false">(E404-$C$6*C404-$C$5*B404)/$C$4</f>
        <v>1.2409731347326</v>
      </c>
      <c r="E404" s="3" t="n">
        <v>0</v>
      </c>
    </row>
    <row r="405" customFormat="false" ht="13.5" hidden="false" customHeight="false" outlineLevel="0" collapsed="false">
      <c r="A405" s="2" t="n">
        <f aca="false">A404+$C$3</f>
        <v>0.393</v>
      </c>
      <c r="B405" s="3" t="n">
        <f aca="false">B404+C404*$C$3</f>
        <v>-0.000406239818929522</v>
      </c>
      <c r="C405" s="3" t="n">
        <f aca="false">C404+D404*$C$3</f>
        <v>0.00560298025148142</v>
      </c>
      <c r="D405" s="3" t="n">
        <f aca="false">(E405-$C$6*C405-$C$5*B405)/$C$4</f>
        <v>1.1981815293857</v>
      </c>
      <c r="E405" s="3" t="n">
        <v>0</v>
      </c>
    </row>
    <row r="406" customFormat="false" ht="13.5" hidden="false" customHeight="false" outlineLevel="0" collapsed="false">
      <c r="A406" s="2" t="n">
        <f aca="false">A405+$C$3</f>
        <v>0.394</v>
      </c>
      <c r="B406" s="3" t="n">
        <f aca="false">B405+C405*$C$3</f>
        <v>-0.000400636838678041</v>
      </c>
      <c r="C406" s="3" t="n">
        <f aca="false">C405+D405*$C$3</f>
        <v>0.00680116178086712</v>
      </c>
      <c r="D406" s="3" t="n">
        <f aca="false">(E406-$C$6*C406-$C$5*B406)/$C$4</f>
        <v>1.15232028538832</v>
      </c>
      <c r="E406" s="3" t="n">
        <v>0</v>
      </c>
    </row>
    <row r="407" customFormat="false" ht="13.5" hidden="false" customHeight="false" outlineLevel="0" collapsed="false">
      <c r="A407" s="2" t="n">
        <f aca="false">A406+$C$3</f>
        <v>0.395</v>
      </c>
      <c r="B407" s="3" t="n">
        <f aca="false">B406+C406*$C$3</f>
        <v>-0.000393835676897174</v>
      </c>
      <c r="C407" s="3" t="n">
        <f aca="false">C406+D406*$C$3</f>
        <v>0.00795348206625545</v>
      </c>
      <c r="D407" s="3" t="n">
        <f aca="false">(E407-$C$6*C407-$C$5*B407)/$C$4</f>
        <v>1.10359979034023</v>
      </c>
      <c r="E407" s="3" t="n">
        <v>0</v>
      </c>
    </row>
    <row r="408" customFormat="false" ht="13.5" hidden="false" customHeight="false" outlineLevel="0" collapsed="false">
      <c r="A408" s="2" t="n">
        <f aca="false">A407+$C$3</f>
        <v>0.396</v>
      </c>
      <c r="B408" s="3" t="n">
        <f aca="false">B407+C407*$C$3</f>
        <v>-0.000385882194830919</v>
      </c>
      <c r="C408" s="3" t="n">
        <f aca="false">C407+D407*$C$3</f>
        <v>0.00905708185659567</v>
      </c>
      <c r="D408" s="3" t="n">
        <f aca="false">(E408-$C$6*C408-$C$5*B408)/$C$4</f>
        <v>1.05223562041263</v>
      </c>
      <c r="E408" s="3" t="n">
        <v>0</v>
      </c>
    </row>
    <row r="409" customFormat="false" ht="13.5" hidden="false" customHeight="false" outlineLevel="0" collapsed="false">
      <c r="A409" s="2" t="n">
        <f aca="false">A408+$C$3</f>
        <v>0.397</v>
      </c>
      <c r="B409" s="3" t="n">
        <f aca="false">B408+C408*$C$3</f>
        <v>-0.000376825112974323</v>
      </c>
      <c r="C409" s="3" t="n">
        <f aca="false">C408+D408*$C$3</f>
        <v>0.0101093174770083</v>
      </c>
      <c r="D409" s="3" t="n">
        <f aca="false">(E409-$C$6*C409-$C$5*B409)/$C$4</f>
        <v>0.99844773374493</v>
      </c>
      <c r="E409" s="3" t="n">
        <v>0</v>
      </c>
    </row>
    <row r="410" customFormat="false" ht="13.5" hidden="false" customHeight="false" outlineLevel="0" collapsed="false">
      <c r="A410" s="2" t="n">
        <f aca="false">A409+$C$3</f>
        <v>0.398</v>
      </c>
      <c r="B410" s="3" t="n">
        <f aca="false">B409+C409*$C$3</f>
        <v>-0.000366715795497315</v>
      </c>
      <c r="C410" s="3" t="n">
        <f aca="false">C409+D409*$C$3</f>
        <v>0.0111077652107532</v>
      </c>
      <c r="D410" s="3" t="n">
        <f aca="false">(E410-$C$6*C410-$C$5*B410)/$C$4</f>
        <v>0.942459665443903</v>
      </c>
      <c r="E410" s="3" t="n">
        <v>0</v>
      </c>
    </row>
    <row r="411" customFormat="false" ht="13.5" hidden="false" customHeight="false" outlineLevel="0" collapsed="false">
      <c r="A411" s="2" t="n">
        <f aca="false">A410+$C$3</f>
        <v>0.399</v>
      </c>
      <c r="B411" s="3" t="n">
        <f aca="false">B410+C410*$C$3</f>
        <v>-0.000355608030286561</v>
      </c>
      <c r="C411" s="3" t="n">
        <f aca="false">C410+D410*$C$3</f>
        <v>0.0120502248761971</v>
      </c>
      <c r="D411" s="3" t="n">
        <f aca="false">(E411-$C$6*C411-$C$5*B411)/$C$4</f>
        <v>0.884497726783566</v>
      </c>
      <c r="E411" s="3" t="n">
        <v>0</v>
      </c>
    </row>
    <row r="412" customFormat="false" ht="13.5" hidden="false" customHeight="false" outlineLevel="0" collapsed="false">
      <c r="A412" s="2" t="n">
        <f aca="false">A411+$C$3</f>
        <v>0.4</v>
      </c>
      <c r="B412" s="3" t="n">
        <f aca="false">B411+C411*$C$3</f>
        <v>-0.000343557805410364</v>
      </c>
      <c r="C412" s="3" t="n">
        <f aca="false">C411+D411*$C$3</f>
        <v>0.0129347226029807</v>
      </c>
      <c r="D412" s="3" t="n">
        <f aca="false">(E412-$C$6*C412-$C$5*B412)/$C$4</f>
        <v>0.824790211138634</v>
      </c>
      <c r="E412" s="3" t="n">
        <v>0</v>
      </c>
    </row>
    <row r="413" customFormat="false" ht="13.5" hidden="false" customHeight="false" outlineLevel="0" collapsed="false">
      <c r="A413" s="2" t="n">
        <f aca="false">A412+$C$3</f>
        <v>0.401</v>
      </c>
      <c r="B413" s="3" t="n">
        <f aca="false">B412+C412*$C$3</f>
        <v>-0.000330623082807384</v>
      </c>
      <c r="C413" s="3" t="n">
        <f aca="false">C412+D412*$C$3</f>
        <v>0.0137595128141193</v>
      </c>
      <c r="D413" s="3" t="n">
        <f aca="false">(E413-$C$6*C413-$C$5*B413)/$C$4</f>
        <v>0.763566609112708</v>
      </c>
      <c r="E413" s="3" t="n">
        <v>0</v>
      </c>
    </row>
    <row r="414" customFormat="false" ht="13.5" hidden="false" customHeight="false" outlineLevel="0" collapsed="false">
      <c r="A414" s="2" t="n">
        <f aca="false">A413+$C$3</f>
        <v>0.402</v>
      </c>
      <c r="B414" s="3" t="n">
        <f aca="false">B413+C413*$C$3</f>
        <v>-0.000316863569993264</v>
      </c>
      <c r="C414" s="3" t="n">
        <f aca="false">C413+D413*$C$3</f>
        <v>0.014523079423232</v>
      </c>
      <c r="D414" s="3" t="n">
        <f aca="false">(E414-$C$6*C414-$C$5*B414)/$C$4</f>
        <v>0.701056835243659</v>
      </c>
      <c r="E414" s="3" t="n">
        <v>0</v>
      </c>
    </row>
    <row r="415" customFormat="false" ht="13.5" hidden="false" customHeight="false" outlineLevel="0" collapsed="false">
      <c r="A415" s="2" t="n">
        <f aca="false">A414+$C$3</f>
        <v>0.403</v>
      </c>
      <c r="B415" s="3" t="n">
        <f aca="false">B414+C414*$C$3</f>
        <v>-0.000302340490570032</v>
      </c>
      <c r="C415" s="3" t="n">
        <f aca="false">C414+D414*$C$3</f>
        <v>0.0152241362584757</v>
      </c>
      <c r="D415" s="3" t="n">
        <f aca="false">(E415-$C$6*C415-$C$5*B415)/$C$4</f>
        <v>0.637490468583831</v>
      </c>
      <c r="E415" s="3" t="n">
        <v>0</v>
      </c>
    </row>
    <row r="416" customFormat="false" ht="13.5" hidden="false" customHeight="false" outlineLevel="0" collapsed="false">
      <c r="A416" s="2" t="n">
        <f aca="false">A415+$C$3</f>
        <v>0.404</v>
      </c>
      <c r="B416" s="3" t="n">
        <f aca="false">B415+C415*$C$3</f>
        <v>-0.000287116354311556</v>
      </c>
      <c r="C416" s="3" t="n">
        <f aca="false">C415+D415*$C$3</f>
        <v>0.0158616267270595</v>
      </c>
      <c r="D416" s="3" t="n">
        <f aca="false">(E416-$C$6*C416-$C$5*B416)/$C$4</f>
        <v>0.573096009362048</v>
      </c>
      <c r="E416" s="3" t="n">
        <v>0</v>
      </c>
    </row>
    <row r="417" customFormat="false" ht="13.5" hidden="false" customHeight="false" outlineLevel="0" collapsed="false">
      <c r="A417" s="2" t="n">
        <f aca="false">A416+$C$3</f>
        <v>0.405</v>
      </c>
      <c r="B417" s="3" t="n">
        <f aca="false">B416+C416*$C$3</f>
        <v>-0.000271254727584497</v>
      </c>
      <c r="C417" s="3" t="n">
        <f aca="false">C416+D416*$C$3</f>
        <v>0.0164347227364216</v>
      </c>
      <c r="D417" s="3" t="n">
        <f aca="false">(E417-$C$6*C417-$C$5*B417)/$C$4</f>
        <v>0.508100153838327</v>
      </c>
      <c r="E417" s="3" t="n">
        <v>0</v>
      </c>
    </row>
    <row r="418" customFormat="false" ht="13.5" hidden="false" customHeight="false" outlineLevel="0" collapsed="false">
      <c r="A418" s="2" t="n">
        <f aca="false">A417+$C$3</f>
        <v>0.406</v>
      </c>
      <c r="B418" s="3" t="n">
        <f aca="false">B417+C417*$C$3</f>
        <v>-0.000254820004848075</v>
      </c>
      <c r="C418" s="3" t="n">
        <f aca="false">C417+D417*$C$3</f>
        <v>0.0169428228902599</v>
      </c>
      <c r="D418" s="3" t="n">
        <f aca="false">(E418-$C$6*C418-$C$5*B418)/$C$4</f>
        <v>0.442727089361068</v>
      </c>
      <c r="E418" s="3" t="n">
        <v>0</v>
      </c>
    </row>
    <row r="419" customFormat="false" ht="13.5" hidden="false" customHeight="false" outlineLevel="0" collapsed="false">
      <c r="A419" s="2" t="n">
        <f aca="false">A418+$C$3</f>
        <v>0.407</v>
      </c>
      <c r="B419" s="3" t="n">
        <f aca="false">B418+C418*$C$3</f>
        <v>-0.000237877181957816</v>
      </c>
      <c r="C419" s="3" t="n">
        <f aca="false">C418+D418*$C$3</f>
        <v>0.017385549979621</v>
      </c>
      <c r="D419" s="3" t="n">
        <f aca="false">(E419-$C$6*C419-$C$5*B419)/$C$4</f>
        <v>0.377197811530915</v>
      </c>
      <c r="E419" s="3" t="n">
        <v>0</v>
      </c>
    </row>
    <row r="420" customFormat="false" ht="13.5" hidden="false" customHeight="false" outlineLevel="0" collapsed="false">
      <c r="A420" s="2" t="n">
        <f aca="false">A419+$C$3</f>
        <v>0.408</v>
      </c>
      <c r="B420" s="3" t="n">
        <f aca="false">B419+C419*$C$3</f>
        <v>-0.000220491631978195</v>
      </c>
      <c r="C420" s="3" t="n">
        <f aca="false">C419+D419*$C$3</f>
        <v>0.0177627477911519</v>
      </c>
      <c r="D420" s="3" t="n">
        <f aca="false">(E420-$C$6*C420-$C$5*B420)/$C$4</f>
        <v>0.311729465265609</v>
      </c>
      <c r="E420" s="3" t="n">
        <v>0</v>
      </c>
    </row>
    <row r="421" customFormat="false" ht="13.5" hidden="false" customHeight="false" outlineLevel="0" collapsed="false">
      <c r="A421" s="2" t="n">
        <f aca="false">A420+$C$3</f>
        <v>0.409</v>
      </c>
      <c r="B421" s="3" t="n">
        <f aca="false">B420+C420*$C$3</f>
        <v>-0.000202728884187043</v>
      </c>
      <c r="C421" s="3" t="n">
        <f aca="false">C420+D420*$C$3</f>
        <v>0.0180744772564175</v>
      </c>
      <c r="D421" s="3" t="n">
        <f aca="false">(E421-$C$6*C421-$C$5*B421)/$C$4</f>
        <v>0.246534711446737</v>
      </c>
      <c r="E421" s="3" t="n">
        <v>0</v>
      </c>
    </row>
    <row r="422" customFormat="false" ht="13.5" hidden="false" customHeight="false" outlineLevel="0" collapsed="false">
      <c r="A422" s="2" t="n">
        <f aca="false">A421+$C$3</f>
        <v>0.41</v>
      </c>
      <c r="B422" s="3" t="n">
        <f aca="false">B421+C421*$C$3</f>
        <v>-0.000184654406930625</v>
      </c>
      <c r="C422" s="3" t="n">
        <f aca="false">C421+D421*$C$3</f>
        <v>0.0183210119678642</v>
      </c>
      <c r="D422" s="3" t="n">
        <f aca="false">(E422-$C$6*C422-$C$5*B422)/$C$4</f>
        <v>0.181821120712498</v>
      </c>
      <c r="E422" s="3" t="n">
        <v>0</v>
      </c>
    </row>
    <row r="423" customFormat="false" ht="13.5" hidden="false" customHeight="false" outlineLevel="0" collapsed="false">
      <c r="A423" s="2" t="n">
        <f aca="false">A422+$C$3</f>
        <v>0.411</v>
      </c>
      <c r="B423" s="3" t="n">
        <f aca="false">B422+C422*$C$3</f>
        <v>-0.000166333394962761</v>
      </c>
      <c r="C423" s="3" t="n">
        <f aca="false">C422+D422*$C$3</f>
        <v>0.0185028330885767</v>
      </c>
      <c r="D423" s="3" t="n">
        <f aca="false">(E423-$C$6*C423-$C$5*B423)/$C$4</f>
        <v>0.117790595841087</v>
      </c>
      <c r="E423" s="3" t="n">
        <v>0</v>
      </c>
    </row>
    <row r="424" customFormat="false" ht="13.5" hidden="false" customHeight="false" outlineLevel="0" collapsed="false">
      <c r="A424" s="2" t="n">
        <f aca="false">A423+$C$3</f>
        <v>0.412</v>
      </c>
      <c r="B424" s="3" t="n">
        <f aca="false">B423+C423*$C$3</f>
        <v>-0.000147830561874184</v>
      </c>
      <c r="C424" s="3" t="n">
        <f aca="false">C423+D423*$C$3</f>
        <v>0.0186206236844178</v>
      </c>
      <c r="D424" s="3" t="n">
        <f aca="false">(E424-$C$6*C424-$C$5*B424)/$C$4</f>
        <v>0.0546388240473917</v>
      </c>
      <c r="E424" s="3" t="n">
        <v>0</v>
      </c>
    </row>
    <row r="425" customFormat="false" ht="13.5" hidden="false" customHeight="false" outlineLevel="0" collapsed="false">
      <c r="A425" s="2" t="n">
        <f aca="false">A424+$C$3</f>
        <v>0.413</v>
      </c>
      <c r="B425" s="3" t="n">
        <f aca="false">B424+C424*$C$3</f>
        <v>-0.000129209938189766</v>
      </c>
      <c r="C425" s="3" t="n">
        <f aca="false">C424+D424*$C$3</f>
        <v>0.0186752625084652</v>
      </c>
      <c r="D425" s="3" t="n">
        <f aca="false">(E425-$C$6*C425-$C$5*B425)/$C$4</f>
        <v>-0.00744523960812993</v>
      </c>
      <c r="E425" s="3" t="n">
        <v>0</v>
      </c>
    </row>
    <row r="426" customFormat="false" ht="13.5" hidden="false" customHeight="false" outlineLevel="0" collapsed="false">
      <c r="A426" s="2" t="n">
        <f aca="false">A425+$C$3</f>
        <v>0.414</v>
      </c>
      <c r="B426" s="3" t="n">
        <f aca="false">B425+C425*$C$3</f>
        <v>-0.000110534675681301</v>
      </c>
      <c r="C426" s="3" t="n">
        <f aca="false">C425+D425*$C$3</f>
        <v>0.0186678172688571</v>
      </c>
      <c r="D426" s="3" t="n">
        <f aca="false">(E426-$C$6*C426-$C$5*B426)/$C$4</f>
        <v>-0.0682798566247961</v>
      </c>
      <c r="E426" s="3" t="n">
        <v>0</v>
      </c>
    </row>
    <row r="427" customFormat="false" ht="13.5" hidden="false" customHeight="false" outlineLevel="0" collapsed="false">
      <c r="A427" s="2" t="n">
        <f aca="false">A426+$C$3</f>
        <v>0.415</v>
      </c>
      <c r="B427" s="3" t="n">
        <f aca="false">B426+C426*$C$3</f>
        <v>-9.1866858412444E-005</v>
      </c>
      <c r="C427" s="3" t="n">
        <f aca="false">C426+D426*$C$3</f>
        <v>0.0185995374122323</v>
      </c>
      <c r="D427" s="3" t="n">
        <f aca="false">(E427-$C$6*C427-$C$5*B427)/$C$4</f>
        <v>-0.127690956334026</v>
      </c>
      <c r="E427" s="3" t="n">
        <v>0</v>
      </c>
    </row>
    <row r="428" customFormat="false" ht="13.5" hidden="false" customHeight="false" outlineLevel="0" collapsed="false">
      <c r="A428" s="2" t="n">
        <f aca="false">A427+$C$3</f>
        <v>0.416</v>
      </c>
      <c r="B428" s="3" t="n">
        <f aca="false">B427+C427*$C$3</f>
        <v>-7.32673210002117E-005</v>
      </c>
      <c r="C428" s="3" t="n">
        <f aca="false">C427+D427*$C$3</f>
        <v>0.0184718464558983</v>
      </c>
      <c r="D428" s="3" t="n">
        <f aca="false">(E428-$C$6*C428-$C$5*B428)/$C$4</f>
        <v>-0.185512553218302</v>
      </c>
      <c r="E428" s="3" t="n">
        <v>0</v>
      </c>
    </row>
    <row r="429" customFormat="false" ht="13.5" hidden="false" customHeight="false" outlineLevel="0" collapsed="false">
      <c r="A429" s="2" t="n">
        <f aca="false">A428+$C$3</f>
        <v>0.417</v>
      </c>
      <c r="B429" s="3" t="n">
        <f aca="false">B428+C428*$C$3</f>
        <v>-5.47954745443135E-005</v>
      </c>
      <c r="C429" s="3" t="n">
        <f aca="false">C428+D428*$C$3</f>
        <v>0.01828633390268</v>
      </c>
      <c r="D429" s="3" t="n">
        <f aca="false">(E429-$C$6*C429-$C$5*B429)/$C$4</f>
        <v>-0.241587129583548</v>
      </c>
      <c r="E429" s="3" t="n">
        <v>0</v>
      </c>
    </row>
    <row r="430" customFormat="false" ht="13.5" hidden="false" customHeight="false" outlineLevel="0" collapsed="false">
      <c r="A430" s="2" t="n">
        <f aca="false">A429+$C$3</f>
        <v>0.418</v>
      </c>
      <c r="B430" s="3" t="n">
        <f aca="false">B429+C429*$C$3</f>
        <v>-3.65091406416335E-005</v>
      </c>
      <c r="C430" s="3" t="n">
        <f aca="false">C429+D429*$C$3</f>
        <v>0.0180447467730964</v>
      </c>
      <c r="D430" s="3" t="n">
        <f aca="false">(E430-$C$6*C430-$C$5*B430)/$C$4</f>
        <v>-0.295765983018548</v>
      </c>
      <c r="E430" s="3" t="n">
        <v>0</v>
      </c>
    </row>
    <row r="431" customFormat="false" ht="13.5" hidden="false" customHeight="false" outlineLevel="0" collapsed="false">
      <c r="A431" s="2" t="n">
        <f aca="false">A430+$C$3</f>
        <v>0.419</v>
      </c>
      <c r="B431" s="3" t="n">
        <f aca="false">B430+C430*$C$3</f>
        <v>-1.84643938685371E-005</v>
      </c>
      <c r="C431" s="3" t="n">
        <f aca="false">C430+D430*$C$3</f>
        <v>0.0177489807900779</v>
      </c>
      <c r="D431" s="3" t="n">
        <f aca="false">(E431-$C$6*C431-$C$5*B431)/$C$4</f>
        <v>-0.347909538201236</v>
      </c>
      <c r="E431" s="3" t="n">
        <v>0</v>
      </c>
    </row>
    <row r="432" customFormat="false" ht="13.5" hidden="false" customHeight="false" outlineLevel="0" collapsed="false">
      <c r="A432" s="2" t="n">
        <f aca="false">A431+$C$3</f>
        <v>0.42</v>
      </c>
      <c r="B432" s="3" t="n">
        <f aca="false">B431+C431*$C$3</f>
        <v>-7.15413078459238E-007</v>
      </c>
      <c r="C432" s="3" t="n">
        <f aca="false">C431+D431*$C$3</f>
        <v>0.0174010712518766</v>
      </c>
      <c r="D432" s="3" t="n">
        <f aca="false">(E432-$C$6*C432-$C$5*B432)/$C$4</f>
        <v>-0.397887622736862</v>
      </c>
      <c r="E432" s="3" t="n">
        <v>0</v>
      </c>
    </row>
    <row r="433" customFormat="false" ht="13.5" hidden="false" customHeight="false" outlineLevel="0" collapsed="false">
      <c r="A433" s="2" t="n">
        <f aca="false">A432+$C$3</f>
        <v>0.421</v>
      </c>
      <c r="B433" s="3" t="n">
        <f aca="false">B432+C432*$C$3</f>
        <v>1.66856581734174E-005</v>
      </c>
      <c r="C433" s="3" t="n">
        <f aca="false">C432+D432*$C$3</f>
        <v>0.0170031836291398</v>
      </c>
      <c r="D433" s="3" t="n">
        <f aca="false">(E433-$C$6*C433-$C$5*B433)/$C$4</f>
        <v>-0.445579706836711</v>
      </c>
      <c r="E433" s="3" t="n">
        <v>0</v>
      </c>
    </row>
    <row r="434" customFormat="false" ht="13.5" hidden="false" customHeight="false" outlineLevel="0" collapsed="false">
      <c r="A434" s="2" t="n">
        <f aca="false">A433+$C$3</f>
        <v>0.422</v>
      </c>
      <c r="B434" s="3" t="n">
        <f aca="false">B433+C433*$C$3</f>
        <v>3.36888418025572E-005</v>
      </c>
      <c r="C434" s="3" t="n">
        <f aca="false">C433+D433*$C$3</f>
        <v>0.0165576039223031</v>
      </c>
      <c r="D434" s="3" t="n">
        <f aca="false">(E434-$C$6*C434-$C$5*B434)/$C$4</f>
        <v>-0.49087510676799</v>
      </c>
      <c r="E434" s="3" t="n">
        <v>0</v>
      </c>
    </row>
    <row r="435" customFormat="false" ht="13.5" hidden="false" customHeight="false" outlineLevel="0" collapsed="false">
      <c r="A435" s="2" t="n">
        <f aca="false">A434+$C$3</f>
        <v>0.423</v>
      </c>
      <c r="B435" s="3" t="n">
        <f aca="false">B434+C434*$C$3</f>
        <v>5.02464457248602E-005</v>
      </c>
      <c r="C435" s="3" t="n">
        <f aca="false">C434+D434*$C$3</f>
        <v>0.0160667288155351</v>
      </c>
      <c r="D435" s="3" t="n">
        <f aca="false">(E435-$C$6*C435-$C$5*B435)/$C$4</f>
        <v>-0.533673152125183</v>
      </c>
      <c r="E435" s="3" t="n">
        <v>0</v>
      </c>
    </row>
    <row r="436" customFormat="false" ht="13.5" hidden="false" customHeight="false" outlineLevel="0" collapsed="false">
      <c r="A436" s="2" t="n">
        <f aca="false">A435+$C$3</f>
        <v>0.424</v>
      </c>
      <c r="B436" s="3" t="n">
        <f aca="false">B435+C435*$C$3</f>
        <v>6.63131745403953E-005</v>
      </c>
      <c r="C436" s="3" t="n">
        <f aca="false">C435+D435*$C$3</f>
        <v>0.0155330556634099</v>
      </c>
      <c r="D436" s="3" t="n">
        <f aca="false">(E436-$C$6*C436-$C$5*B436)/$C$4</f>
        <v>-0.573883317090385</v>
      </c>
      <c r="E436" s="3" t="n">
        <v>0</v>
      </c>
    </row>
    <row r="437" customFormat="false" ht="13.5" hidden="false" customHeight="false" outlineLevel="0" collapsed="false">
      <c r="A437" s="2" t="n">
        <f aca="false">A436+$C$3</f>
        <v>0.425</v>
      </c>
      <c r="B437" s="3" t="n">
        <f aca="false">B436+C436*$C$3</f>
        <v>8.18462302038051E-005</v>
      </c>
      <c r="C437" s="3" t="n">
        <f aca="false">C436+D436*$C$3</f>
        <v>0.0149591723463195</v>
      </c>
      <c r="D437" s="3" t="n">
        <f aca="false">(E437-$C$6*C437-$C$5*B437)/$C$4</f>
        <v>-0.611425315964445</v>
      </c>
      <c r="E437" s="3" t="n">
        <v>0</v>
      </c>
    </row>
    <row r="438" customFormat="false" ht="13.5" hidden="false" customHeight="false" outlineLevel="0" collapsed="false">
      <c r="A438" s="2" t="n">
        <f aca="false">A437+$C$3</f>
        <v>0.426</v>
      </c>
      <c r="B438" s="3" t="n">
        <f aca="false">B437+C437*$C$3</f>
        <v>9.68054025501246E-005</v>
      </c>
      <c r="C438" s="3" t="n">
        <f aca="false">C437+D437*$C$3</f>
        <v>0.0143477470303551</v>
      </c>
      <c r="D438" s="3" t="n">
        <f aca="false">(E438-$C$6*C438-$C$5*B438)/$C$4</f>
        <v>-0.646229163361907</v>
      </c>
      <c r="E438" s="3" t="n">
        <v>0</v>
      </c>
    </row>
    <row r="439" customFormat="false" ht="13.5" hidden="false" customHeight="false" outlineLevel="0" collapsed="false">
      <c r="A439" s="2" t="n">
        <f aca="false">A438+$C$3</f>
        <v>0.427</v>
      </c>
      <c r="B439" s="3" t="n">
        <f aca="false">B438+C438*$C$3</f>
        <v>0.00011115314958048</v>
      </c>
      <c r="C439" s="3" t="n">
        <f aca="false">C438+D438*$C$3</f>
        <v>0.0137015178669931</v>
      </c>
      <c r="D439" s="3" t="n">
        <f aca="false">(E439-$C$6*C439-$C$5*B439)/$C$4</f>
        <v>-0.678235199570409</v>
      </c>
      <c r="E439" s="3" t="n">
        <v>0</v>
      </c>
    </row>
    <row r="440" customFormat="false" ht="13.5" hidden="false" customHeight="false" outlineLevel="0" collapsed="false">
      <c r="A440" s="2" t="n">
        <f aca="false">A439+$C$3</f>
        <v>0.428</v>
      </c>
      <c r="B440" s="3" t="n">
        <f aca="false">B439+C439*$C$3</f>
        <v>0.000124854667447473</v>
      </c>
      <c r="C440" s="3" t="n">
        <f aca="false">C439+D439*$C$3</f>
        <v>0.0130232826674227</v>
      </c>
      <c r="D440" s="3" t="n">
        <f aca="false">(E440-$C$6*C440-$C$5*B440)/$C$4</f>
        <v>-0.707394081679134</v>
      </c>
      <c r="E440" s="3" t="n">
        <v>0</v>
      </c>
    </row>
    <row r="441" customFormat="false" ht="13.5" hidden="false" customHeight="false" outlineLevel="0" collapsed="false">
      <c r="A441" s="2" t="n">
        <f aca="false">A440+$C$3</f>
        <v>0.429</v>
      </c>
      <c r="B441" s="3" t="n">
        <f aca="false">B440+C440*$C$3</f>
        <v>0.000137877950114896</v>
      </c>
      <c r="C441" s="3" t="n">
        <f aca="false">C440+D440*$C$3</f>
        <v>0.0123158885857436</v>
      </c>
      <c r="D441" s="3" t="n">
        <f aca="false">(E441-$C$6*C441-$C$5*B441)/$C$4</f>
        <v>-0.733666741180762</v>
      </c>
      <c r="E441" s="3" t="n">
        <v>0</v>
      </c>
    </row>
    <row r="442" customFormat="false" ht="13.5" hidden="false" customHeight="false" outlineLevel="0" collapsed="false">
      <c r="A442" s="2" t="n">
        <f aca="false">A441+$C$3</f>
        <v>0.43</v>
      </c>
      <c r="B442" s="3" t="n">
        <f aca="false">B441+C441*$C$3</f>
        <v>0.000150193838700639</v>
      </c>
      <c r="C442" s="3" t="n">
        <f aca="false">C441+D441*$C$3</f>
        <v>0.0115822218445628</v>
      </c>
      <c r="D442" s="3" t="n">
        <f aca="false">(E442-$C$6*C442-$C$5*B442)/$C$4</f>
        <v>-0.757024308847033</v>
      </c>
      <c r="E442" s="3" t="n">
        <v>0</v>
      </c>
    </row>
    <row r="443" customFormat="false" ht="13.5" hidden="false" customHeight="false" outlineLevel="0" collapsed="false">
      <c r="A443" s="2" t="n">
        <f aca="false">A442+$C$3</f>
        <v>0.431</v>
      </c>
      <c r="B443" s="3" t="n">
        <f aca="false">B442+C442*$C$3</f>
        <v>0.000161776060545202</v>
      </c>
      <c r="C443" s="3" t="n">
        <f aca="false">C442+D442*$C$3</f>
        <v>0.0108251975357158</v>
      </c>
      <c r="D443" s="3" t="n">
        <f aca="false">(E443-$C$6*C443-$C$5*B443)/$C$4</f>
        <v>-0.777448007769123</v>
      </c>
      <c r="E443" s="3" t="n">
        <v>0</v>
      </c>
    </row>
    <row r="444" customFormat="false" ht="13.5" hidden="false" customHeight="false" outlineLevel="0" collapsed="false">
      <c r="A444" s="2" t="n">
        <f aca="false">A443+$C$3</f>
        <v>0.432</v>
      </c>
      <c r="B444" s="3" t="n">
        <f aca="false">B443+C443*$C$3</f>
        <v>0.000172601258080918</v>
      </c>
      <c r="C444" s="3" t="n">
        <f aca="false">C443+D443*$C$3</f>
        <v>0.0100477495279467</v>
      </c>
      <c r="D444" s="3" t="n">
        <f aca="false">(E444-$C$6*C444-$C$5*B444)/$C$4</f>
        <v>-0.794929015540439</v>
      </c>
      <c r="E444" s="3" t="n">
        <v>0</v>
      </c>
    </row>
    <row r="445" customFormat="false" ht="13.5" hidden="false" customHeight="false" outlineLevel="0" collapsed="false">
      <c r="A445" s="2" t="n">
        <f aca="false">A444+$C$3</f>
        <v>0.433</v>
      </c>
      <c r="B445" s="3" t="n">
        <f aca="false">B444+C444*$C$3</f>
        <v>0.000182649007608865</v>
      </c>
      <c r="C445" s="3" t="n">
        <f aca="false">C444+D444*$C$3</f>
        <v>0.00925282051240624</v>
      </c>
      <c r="D445" s="3" t="n">
        <f aca="false">(E445-$C$6*C445-$C$5*B445)/$C$4</f>
        <v>-0.809468296640968</v>
      </c>
      <c r="E445" s="3" t="n">
        <v>0</v>
      </c>
    </row>
    <row r="446" customFormat="false" ht="13.5" hidden="false" customHeight="false" outlineLevel="0" collapsed="false">
      <c r="A446" s="2" t="n">
        <f aca="false">A445+$C$3</f>
        <v>0.434</v>
      </c>
      <c r="B446" s="3" t="n">
        <f aca="false">B445+C445*$C$3</f>
        <v>0.000191901828121271</v>
      </c>
      <c r="C446" s="3" t="n">
        <f aca="false">C445+D445*$C$3</f>
        <v>0.00844335221576527</v>
      </c>
      <c r="D446" s="3" t="n">
        <f aca="false">(E446-$C$6*C446-$C$5*B446)/$C$4</f>
        <v>-0.821076406158752</v>
      </c>
      <c r="E446" s="3" t="n">
        <v>0</v>
      </c>
    </row>
    <row r="447" customFormat="false" ht="13.5" hidden="false" customHeight="false" outlineLevel="0" collapsed="false">
      <c r="A447" s="2" t="n">
        <f aca="false">A446+$C$3</f>
        <v>0.435</v>
      </c>
      <c r="B447" s="3" t="n">
        <f aca="false">B446+C446*$C$3</f>
        <v>0.000200345180337036</v>
      </c>
      <c r="C447" s="3" t="n">
        <f aca="false">C446+D446*$C$3</f>
        <v>0.00762227580960652</v>
      </c>
      <c r="D447" s="3" t="n">
        <f aca="false">(E447-$C$6*C447-$C$5*B447)/$C$4</f>
        <v>-0.829773266055268</v>
      </c>
      <c r="E447" s="3" t="n">
        <v>0</v>
      </c>
    </row>
    <row r="448" customFormat="false" ht="13.5" hidden="false" customHeight="false" outlineLevel="0" collapsed="false">
      <c r="A448" s="2" t="n">
        <f aca="false">A447+$C$3</f>
        <v>0.436</v>
      </c>
      <c r="B448" s="3" t="n">
        <f aca="false">B447+C447*$C$3</f>
        <v>0.000207967456146643</v>
      </c>
      <c r="C448" s="3" t="n">
        <f aca="false">C447+D447*$C$3</f>
        <v>0.00679250254355125</v>
      </c>
      <c r="D448" s="3" t="n">
        <f aca="false">(E448-$C$6*C448-$C$5*B448)/$C$4</f>
        <v>-0.835587915247378</v>
      </c>
      <c r="E448" s="3" t="n">
        <v>0</v>
      </c>
    </row>
    <row r="449" customFormat="false" ht="13.5" hidden="false" customHeight="false" outlineLevel="0" collapsed="false">
      <c r="A449" s="2" t="n">
        <f aca="false">A448+$C$3</f>
        <v>0.437</v>
      </c>
      <c r="B449" s="3" t="n">
        <f aca="false">B448+C448*$C$3</f>
        <v>0.000214759958690194</v>
      </c>
      <c r="C449" s="3" t="n">
        <f aca="false">C448+D448*$C$3</f>
        <v>0.00595691462830388</v>
      </c>
      <c r="D449" s="3" t="n">
        <f aca="false">(E449-$C$6*C449-$C$5*B449)/$C$4</f>
        <v>-0.838558234838956</v>
      </c>
      <c r="E449" s="3" t="n">
        <v>0</v>
      </c>
    </row>
    <row r="450" customFormat="false" ht="13.5" hidden="false" customHeight="false" outlineLevel="0" collapsed="false">
      <c r="A450" s="2" t="n">
        <f aca="false">A449+$C$3</f>
        <v>0.438</v>
      </c>
      <c r="B450" s="3" t="n">
        <f aca="false">B449+C449*$C$3</f>
        <v>0.000220716873318498</v>
      </c>
      <c r="C450" s="3" t="n">
        <f aca="false">C449+D449*$C$3</f>
        <v>0.00511835639346492</v>
      </c>
      <c r="D450" s="3" t="n">
        <f aca="false">(E450-$C$6*C450-$C$5*B450)/$C$4</f>
        <v>-0.838730649890119</v>
      </c>
      <c r="E450" s="3" t="n">
        <v>0</v>
      </c>
    </row>
    <row r="451" customFormat="false" ht="13.5" hidden="false" customHeight="false" outlineLevel="0" collapsed="false">
      <c r="A451" s="2" t="n">
        <f aca="false">A450+$C$3</f>
        <v>0.439</v>
      </c>
      <c r="B451" s="3" t="n">
        <f aca="false">B450+C450*$C$3</f>
        <v>0.000225835229711963</v>
      </c>
      <c r="C451" s="3" t="n">
        <f aca="false">C450+D450*$C$3</f>
        <v>0.0042796257435748</v>
      </c>
      <c r="D451" s="3" t="n">
        <f aca="false">(E451-$C$6*C451-$C$5*B451)/$C$4</f>
        <v>-0.836159809161298</v>
      </c>
      <c r="E451" s="3" t="n">
        <v>0</v>
      </c>
    </row>
    <row r="452" customFormat="false" ht="13.5" hidden="false" customHeight="false" outlineLevel="0" collapsed="false">
      <c r="A452" s="2" t="n">
        <f aca="false">A451+$C$3</f>
        <v>0.44</v>
      </c>
      <c r="B452" s="3" t="n">
        <f aca="false">B451+C451*$C$3</f>
        <v>0.000230114855455537</v>
      </c>
      <c r="C452" s="3" t="n">
        <f aca="false">C451+D451*$C$3</f>
        <v>0.0034434659344135</v>
      </c>
      <c r="D452" s="3" t="n">
        <f aca="false">(E452-$C$6*C452-$C$5*B452)/$C$4</f>
        <v>-0.830908244312933</v>
      </c>
      <c r="E452" s="3" t="n">
        <v>0</v>
      </c>
    </row>
    <row r="453" customFormat="false" ht="13.5" hidden="false" customHeight="false" outlineLevel="0" collapsed="false">
      <c r="A453" s="2" t="n">
        <f aca="false">A452+$C$3</f>
        <v>0.441</v>
      </c>
      <c r="B453" s="3" t="n">
        <f aca="false">B452+C452*$C$3</f>
        <v>0.000233558321389951</v>
      </c>
      <c r="C453" s="3" t="n">
        <f aca="false">C452+D452*$C$3</f>
        <v>0.00261255769010057</v>
      </c>
      <c r="D453" s="3" t="n">
        <f aca="false">(E453-$C$6*C453-$C$5*B453)/$C$4</f>
        <v>-0.823046010079486</v>
      </c>
      <c r="E453" s="3" t="n">
        <v>0</v>
      </c>
    </row>
    <row r="454" customFormat="false" ht="13.5" hidden="false" customHeight="false" outlineLevel="0" collapsed="false">
      <c r="A454" s="2" t="n">
        <f aca="false">A453+$C$3</f>
        <v>0.442</v>
      </c>
      <c r="B454" s="3" t="n">
        <f aca="false">B453+C453*$C$3</f>
        <v>0.000236170879080052</v>
      </c>
      <c r="C454" s="3" t="n">
        <f aca="false">C453+D453*$C$3</f>
        <v>0.00178951168002108</v>
      </c>
      <c r="D454" s="3" t="n">
        <f aca="false">(E454-$C$6*C454-$C$5*B454)/$C$4</f>
        <v>-0.812650306968653</v>
      </c>
      <c r="E454" s="3" t="n">
        <v>0</v>
      </c>
    </row>
    <row r="455" customFormat="false" ht="13.5" hidden="false" customHeight="false" outlineLevel="0" collapsed="false">
      <c r="A455" s="2" t="n">
        <f aca="false">A454+$C$3</f>
        <v>0.443</v>
      </c>
      <c r="B455" s="3" t="n">
        <f aca="false">B454+C454*$C$3</f>
        <v>0.000237960390760073</v>
      </c>
      <c r="C455" s="3" t="n">
        <f aca="false">C454+D454*$C$3</f>
        <v>0.000976861373052431</v>
      </c>
      <c r="D455" s="3" t="n">
        <f aca="false">(E455-$C$6*C455-$C$5*B455)/$C$4</f>
        <v>-0.79980508806311</v>
      </c>
      <c r="E455" s="3" t="n">
        <v>0</v>
      </c>
    </row>
    <row r="456" customFormat="false" ht="13.5" hidden="false" customHeight="false" outlineLevel="0" collapsed="false">
      <c r="A456" s="2" t="n">
        <f aca="false">A455+$C$3</f>
        <v>0.444</v>
      </c>
      <c r="B456" s="3" t="n">
        <f aca="false">B455+C455*$C$3</f>
        <v>0.000238937252133125</v>
      </c>
      <c r="C456" s="3" t="n">
        <f aca="false">C455+D455*$C$3</f>
        <v>0.000177056284989321</v>
      </c>
      <c r="D456" s="3" t="n">
        <f aca="false">(E456-$C$6*C456-$C$5*B456)/$C$4</f>
        <v>-0.784600651522963</v>
      </c>
      <c r="E456" s="3" t="n">
        <v>0</v>
      </c>
    </row>
    <row r="457" customFormat="false" ht="13.5" hidden="false" customHeight="false" outlineLevel="0" collapsed="false">
      <c r="A457" s="2" t="n">
        <f aca="false">A456+$C$3</f>
        <v>0.445</v>
      </c>
      <c r="B457" s="3" t="n">
        <f aca="false">B456+C456*$C$3</f>
        <v>0.000239114308418114</v>
      </c>
      <c r="C457" s="3" t="n">
        <f aca="false">C456+D456*$C$3</f>
        <v>-0.000607544366533642</v>
      </c>
      <c r="D457" s="3" t="n">
        <f aca="false">(E457-$C$6*C457-$C$5*B457)/$C$4</f>
        <v>-0.767133220402233</v>
      </c>
      <c r="E457" s="3" t="n">
        <v>0</v>
      </c>
    </row>
    <row r="458" customFormat="false" ht="13.5" hidden="false" customHeight="false" outlineLevel="0" collapsed="false">
      <c r="A458" s="2" t="n">
        <f aca="false">A457+$C$3</f>
        <v>0.446</v>
      </c>
      <c r="B458" s="3" t="n">
        <f aca="false">B457+C457*$C$3</f>
        <v>0.000238506764051581</v>
      </c>
      <c r="C458" s="3" t="n">
        <f aca="false">C457+D457*$C$3</f>
        <v>-0.00137467758693587</v>
      </c>
      <c r="D458" s="3" t="n">
        <f aca="false">(E458-$C$6*C458-$C$5*B458)/$C$4</f>
        <v>-0.747504511402305</v>
      </c>
      <c r="E458" s="3" t="n">
        <v>0</v>
      </c>
    </row>
    <row r="459" customFormat="false" ht="13.5" hidden="false" customHeight="false" outlineLevel="0" collapsed="false">
      <c r="A459" s="2" t="n">
        <f aca="false">A458+$C$3</f>
        <v>0.447</v>
      </c>
      <c r="B459" s="3" t="n">
        <f aca="false">B458+C458*$C$3</f>
        <v>0.000237132086464645</v>
      </c>
      <c r="C459" s="3" t="n">
        <f aca="false">C458+D458*$C$3</f>
        <v>-0.00212218209833818</v>
      </c>
      <c r="D459" s="3" t="n">
        <f aca="false">(E459-$C$6*C459-$C$5*B459)/$C$4</f>
        <v>-0.725821294189395</v>
      </c>
      <c r="E459" s="3" t="n">
        <v>0</v>
      </c>
    </row>
    <row r="460" customFormat="false" ht="13.5" hidden="false" customHeight="false" outlineLevel="0" collapsed="false">
      <c r="A460" s="2" t="n">
        <f aca="false">A459+$C$3</f>
        <v>0.448</v>
      </c>
      <c r="B460" s="3" t="n">
        <f aca="false">B459+C459*$C$3</f>
        <v>0.000235009904366307</v>
      </c>
      <c r="C460" s="3" t="n">
        <f aca="false">C459+D459*$C$3</f>
        <v>-0.00284800339252757</v>
      </c>
      <c r="D460" s="3" t="n">
        <f aca="false">(E460-$C$6*C460-$C$5*B460)/$C$4</f>
        <v>-0.702194942901801</v>
      </c>
      <c r="E460" s="3" t="n">
        <v>0</v>
      </c>
    </row>
    <row r="461" customFormat="false" ht="13.5" hidden="false" customHeight="false" outlineLevel="0" collapsed="false">
      <c r="A461" s="2" t="n">
        <f aca="false">A460+$C$3</f>
        <v>0.449</v>
      </c>
      <c r="B461" s="3" t="n">
        <f aca="false">B460+C460*$C$3</f>
        <v>0.000232161900973779</v>
      </c>
      <c r="C461" s="3" t="n">
        <f aca="false">C460+D460*$C$3</f>
        <v>-0.00355019833542938</v>
      </c>
      <c r="D461" s="3" t="n">
        <f aca="false">(E461-$C$6*C461-$C$5*B461)/$C$4</f>
        <v>-0.676740981466136</v>
      </c>
      <c r="E461" s="3" t="n">
        <v>0</v>
      </c>
    </row>
    <row r="462" customFormat="false" ht="13.5" hidden="false" customHeight="false" outlineLevel="0" collapsed="false">
      <c r="A462" s="2" t="n">
        <f aca="false">A461+$C$3</f>
        <v>0.45</v>
      </c>
      <c r="B462" s="3" t="n">
        <f aca="false">B461+C461*$C$3</f>
        <v>0.00022861170263835</v>
      </c>
      <c r="C462" s="3" t="n">
        <f aca="false">C461+D461*$C$3</f>
        <v>-0.00422693931689551</v>
      </c>
      <c r="D462" s="3" t="n">
        <f aca="false">(E462-$C$6*C462-$C$5*B462)/$C$4</f>
        <v>-0.649578624330012</v>
      </c>
      <c r="E462" s="3" t="n">
        <v>0</v>
      </c>
    </row>
    <row r="463" customFormat="false" ht="13.5" hidden="false" customHeight="false" outlineLevel="0" collapsed="false">
      <c r="A463" s="2" t="n">
        <f aca="false">A462+$C$3</f>
        <v>0.451</v>
      </c>
      <c r="B463" s="3" t="n">
        <f aca="false">B462+C462*$C$3</f>
        <v>0.000224384763321454</v>
      </c>
      <c r="C463" s="3" t="n">
        <f aca="false">C462+D462*$C$3</f>
        <v>-0.00487651794122552</v>
      </c>
      <c r="D463" s="3" t="n">
        <f aca="false">(E463-$C$6*C463-$C$5*B463)/$C$4</f>
        <v>-0.620830314201897</v>
      </c>
      <c r="E463" s="3" t="n">
        <v>0</v>
      </c>
    </row>
    <row r="464" customFormat="false" ht="13.5" hidden="false" customHeight="false" outlineLevel="0" collapsed="false">
      <c r="A464" s="2" t="n">
        <f aca="false">A463+$C$3</f>
        <v>0.452</v>
      </c>
      <c r="B464" s="3" t="n">
        <f aca="false">B463+C463*$C$3</f>
        <v>0.000219508245380229</v>
      </c>
      <c r="C464" s="3" t="n">
        <f aca="false">C463+D463*$C$3</f>
        <v>-0.00549734825542742</v>
      </c>
      <c r="D464" s="3" t="n">
        <f aca="false">(E464-$C$6*C464-$C$5*B464)/$C$4</f>
        <v>-0.59062125836725</v>
      </c>
      <c r="E464" s="3" t="n">
        <v>0</v>
      </c>
    </row>
    <row r="465" customFormat="false" ht="13.5" hidden="false" customHeight="false" outlineLevel="0" collapsed="false">
      <c r="A465" s="2" t="n">
        <f aca="false">A464+$C$3</f>
        <v>0.453</v>
      </c>
      <c r="B465" s="3" t="n">
        <f aca="false">B464+C464*$C$3</f>
        <v>0.000214010897124801</v>
      </c>
      <c r="C465" s="3" t="n">
        <f aca="false">C464+D464*$C$3</f>
        <v>-0.00608796951379467</v>
      </c>
      <c r="D465" s="3" t="n">
        <f aca="false">(E465-$C$6*C465-$C$5*B465)/$C$4</f>
        <v>-0.55907896512374</v>
      </c>
      <c r="E465" s="3" t="n">
        <v>0</v>
      </c>
    </row>
    <row r="466" customFormat="false" ht="13.5" hidden="false" customHeight="false" outlineLevel="0" collapsed="false">
      <c r="A466" s="2" t="n">
        <f aca="false">A465+$C$3</f>
        <v>0.454</v>
      </c>
      <c r="B466" s="3" t="n">
        <f aca="false">B465+C465*$C$3</f>
        <v>0.000207922927611007</v>
      </c>
      <c r="C466" s="3" t="n">
        <f aca="false">C465+D465*$C$3</f>
        <v>-0.00664704847891841</v>
      </c>
      <c r="D466" s="3" t="n">
        <f aca="false">(E466-$C$6*C466-$C$5*B466)/$C$4</f>
        <v>-0.526332781847498</v>
      </c>
      <c r="E466" s="3" t="n">
        <v>0</v>
      </c>
    </row>
    <row r="467" customFormat="false" ht="13.5" hidden="false" customHeight="false" outlineLevel="0" collapsed="false">
      <c r="A467" s="2" t="n">
        <f aca="false">A466+$C$3</f>
        <v>0.455</v>
      </c>
      <c r="B467" s="3" t="n">
        <f aca="false">B466+C466*$C$3</f>
        <v>0.000201275879132088</v>
      </c>
      <c r="C467" s="3" t="n">
        <f aca="false">C466+D466*$C$3</f>
        <v>-0.00717338126076591</v>
      </c>
      <c r="D467" s="3" t="n">
        <f aca="false">(E467-$C$6*C467-$C$5*B467)/$C$4</f>
        <v>-0.492513436167206</v>
      </c>
      <c r="E467" s="3" t="n">
        <v>0</v>
      </c>
    </row>
    <row r="468" customFormat="false" ht="13.5" hidden="false" customHeight="false" outlineLevel="0" collapsed="false">
      <c r="A468" s="2" t="n">
        <f aca="false">A467+$C$3</f>
        <v>0.456</v>
      </c>
      <c r="B468" s="3" t="n">
        <f aca="false">B467+C467*$C$3</f>
        <v>0.000194102497871322</v>
      </c>
      <c r="C468" s="3" t="n">
        <f aca="false">C467+D467*$C$3</f>
        <v>-0.00766589469693311</v>
      </c>
      <c r="D468" s="3" t="n">
        <f aca="false">(E468-$C$6*C468-$C$5*B468)/$C$4</f>
        <v>-0.457752581683525</v>
      </c>
      <c r="E468" s="3" t="n">
        <v>0</v>
      </c>
    </row>
    <row r="469" customFormat="false" ht="13.5" hidden="false" customHeight="false" outlineLevel="0" collapsed="false">
      <c r="A469" s="2" t="n">
        <f aca="false">A468+$C$3</f>
        <v>0.457</v>
      </c>
      <c r="B469" s="3" t="n">
        <f aca="false">B468+C468*$C$3</f>
        <v>0.000186436603174389</v>
      </c>
      <c r="C469" s="3" t="n">
        <f aca="false">C468+D468*$C$3</f>
        <v>-0.00812364727861664</v>
      </c>
      <c r="D469" s="3" t="n">
        <f aca="false">(E469-$C$6*C469-$C$5*B469)/$C$4</f>
        <v>-0.422182349628155</v>
      </c>
      <c r="E469" s="3" t="n">
        <v>0</v>
      </c>
    </row>
    <row r="470" customFormat="false" ht="13.5" hidden="false" customHeight="false" outlineLevel="0" collapsed="false">
      <c r="A470" s="2" t="n">
        <f aca="false">A469+$C$3</f>
        <v>0.458</v>
      </c>
      <c r="B470" s="3" t="n">
        <f aca="false">B469+C469*$C$3</f>
        <v>0.000178312955895773</v>
      </c>
      <c r="C470" s="3" t="n">
        <f aca="false">C469+D469*$C$3</f>
        <v>-0.00854582962824479</v>
      </c>
      <c r="D470" s="3" t="n">
        <f aca="false">(E470-$C$6*C470-$C$5*B470)/$C$4</f>
        <v>-0.385934907809893</v>
      </c>
      <c r="E470" s="3" t="n">
        <v>0</v>
      </c>
    </row>
    <row r="471" customFormat="false" ht="13.5" hidden="false" customHeight="false" outlineLevel="0" collapsed="false">
      <c r="A471" s="2" t="n">
        <f aca="false">A470+$C$3</f>
        <v>0.459</v>
      </c>
      <c r="B471" s="3" t="n">
        <f aca="false">B470+C470*$C$3</f>
        <v>0.000169767126267528</v>
      </c>
      <c r="C471" s="3" t="n">
        <f aca="false">C470+D470*$C$3</f>
        <v>-0.00893176453605469</v>
      </c>
      <c r="D471" s="3" t="n">
        <f aca="false">(E471-$C$6*C471-$C$5*B471)/$C$4</f>
        <v>-0.349142028144666</v>
      </c>
      <c r="E471" s="3" t="n">
        <v>0</v>
      </c>
    </row>
    <row r="472" customFormat="false" ht="13.5" hidden="false" customHeight="false" outlineLevel="0" collapsed="false">
      <c r="A472" s="2" t="n">
        <f aca="false">A471+$C$3</f>
        <v>0.46</v>
      </c>
      <c r="B472" s="3" t="n">
        <f aca="false">B471+C471*$C$3</f>
        <v>0.000160835361731473</v>
      </c>
      <c r="C472" s="3" t="n">
        <f aca="false">C471+D471*$C$3</f>
        <v>-0.00928090656419935</v>
      </c>
      <c r="D472" s="3" t="n">
        <f aca="false">(E472-$C$6*C472-$C$5*B472)/$C$4</f>
        <v>-0.311934664012894</v>
      </c>
      <c r="E472" s="3" t="n">
        <v>0</v>
      </c>
    </row>
    <row r="473" customFormat="false" ht="13.5" hidden="false" customHeight="false" outlineLevel="0" collapsed="false">
      <c r="A473" s="2" t="n">
        <f aca="false">A472+$C$3</f>
        <v>0.461</v>
      </c>
      <c r="B473" s="3" t="n">
        <f aca="false">B472+C472*$C$3</f>
        <v>0.000151554455167274</v>
      </c>
      <c r="C473" s="3" t="n">
        <f aca="false">C472+D472*$C$3</f>
        <v>-0.00959284122821224</v>
      </c>
      <c r="D473" s="3" t="n">
        <f aca="false">(E473-$C$6*C473-$C$5*B473)/$C$4</f>
        <v>-0.274442538630879</v>
      </c>
      <c r="E473" s="3" t="n">
        <v>0</v>
      </c>
    </row>
    <row r="474" customFormat="false" ht="13.5" hidden="false" customHeight="false" outlineLevel="0" collapsed="false">
      <c r="A474" s="2" t="n">
        <f aca="false">A473+$C$3</f>
        <v>0.462</v>
      </c>
      <c r="B474" s="3" t="n">
        <f aca="false">B473+C473*$C$3</f>
        <v>0.000141961613939061</v>
      </c>
      <c r="C474" s="3" t="n">
        <f aca="false">C473+D473*$C$3</f>
        <v>-0.00986728376684312</v>
      </c>
      <c r="D474" s="3" t="n">
        <f aca="false">(E474-$C$6*C474-$C$5*B474)/$C$4</f>
        <v>-0.236793745563542</v>
      </c>
      <c r="E474" s="3" t="n">
        <v>0</v>
      </c>
    </row>
    <row r="475" customFormat="false" ht="13.5" hidden="false" customHeight="false" outlineLevel="0" collapsed="false">
      <c r="A475" s="2" t="n">
        <f aca="false">A474+$C$3</f>
        <v>0.463</v>
      </c>
      <c r="B475" s="3" t="n">
        <f aca="false">B474+C474*$C$3</f>
        <v>0.000132094330172218</v>
      </c>
      <c r="C475" s="3" t="n">
        <f aca="false">C474+D474*$C$3</f>
        <v>-0.0101040775124067</v>
      </c>
      <c r="D475" s="3" t="n">
        <f aca="false">(E475-$C$6*C475-$C$5*B475)/$C$4</f>
        <v>-0.199114362443893</v>
      </c>
      <c r="E475" s="3" t="n">
        <v>0</v>
      </c>
    </row>
    <row r="476" customFormat="false" ht="13.5" hidden="false" customHeight="false" outlineLevel="0" collapsed="false">
      <c r="A476" s="2" t="n">
        <f aca="false">A475+$C$3</f>
        <v>0.464</v>
      </c>
      <c r="B476" s="3" t="n">
        <f aca="false">B475+C475*$C$3</f>
        <v>0.000121990252659812</v>
      </c>
      <c r="C476" s="3" t="n">
        <f aca="false">C475+D475*$C$3</f>
        <v>-0.0103031918748506</v>
      </c>
      <c r="D476" s="3" t="n">
        <f aca="false">(E476-$C$6*C476-$C$5*B476)/$C$4</f>
        <v>-0.161528078900489</v>
      </c>
      <c r="E476" s="3" t="n">
        <v>0</v>
      </c>
    </row>
    <row r="477" customFormat="false" ht="13.5" hidden="false" customHeight="false" outlineLevel="0" collapsed="false">
      <c r="A477" s="2" t="n">
        <f aca="false">A476+$C$3</f>
        <v>0.465</v>
      </c>
      <c r="B477" s="3" t="n">
        <f aca="false">B476+C476*$C$3</f>
        <v>0.000111687060784961</v>
      </c>
      <c r="C477" s="3" t="n">
        <f aca="false">C476+D476*$C$3</f>
        <v>-0.010464719953751</v>
      </c>
      <c r="D477" s="3" t="n">
        <f aca="false">(E477-$C$6*C477-$C$5*B477)/$C$4</f>
        <v>-0.124155839627932</v>
      </c>
      <c r="E477" s="3" t="n">
        <v>0</v>
      </c>
    </row>
    <row r="478" customFormat="false" ht="13.5" hidden="false" customHeight="false" outlineLevel="0" collapsed="false">
      <c r="A478" s="2" t="n">
        <f aca="false">A477+$C$3</f>
        <v>0.466</v>
      </c>
      <c r="B478" s="3" t="n">
        <f aca="false">B477+C477*$C$3</f>
        <v>0.00010122234083121</v>
      </c>
      <c r="C478" s="3" t="n">
        <f aca="false">C477+D477*$C$3</f>
        <v>-0.010588875793379</v>
      </c>
      <c r="D478" s="3" t="n">
        <f aca="false">(E478-$C$6*C478-$C$5*B478)/$C$4</f>
        <v>-0.0871155034675697</v>
      </c>
      <c r="E478" s="3" t="n">
        <v>0</v>
      </c>
    </row>
    <row r="479" customFormat="false" ht="13.5" hidden="false" customHeight="false" outlineLevel="0" collapsed="false">
      <c r="A479" s="2" t="n">
        <f aca="false">A478+$C$3</f>
        <v>0.467</v>
      </c>
      <c r="B479" s="3" t="n">
        <f aca="false">B478+C478*$C$3</f>
        <v>9.06334650378311E-005</v>
      </c>
      <c r="C479" s="3" t="n">
        <f aca="false">C478+D478*$C$3</f>
        <v>-0.0106759912968465</v>
      </c>
      <c r="D479" s="3" t="n">
        <f aca="false">(E479-$C$6*C479-$C$5*B479)/$C$4</f>
        <v>-0.0505215192961109</v>
      </c>
      <c r="E479" s="3" t="n">
        <v>0</v>
      </c>
    </row>
    <row r="480" customFormat="false" ht="13.5" hidden="false" customHeight="false" outlineLevel="0" collapsed="false">
      <c r="A480" s="2" t="n">
        <f aca="false">A479+$C$3</f>
        <v>0.468</v>
      </c>
      <c r="B480" s="3" t="n">
        <f aca="false">B479+C479*$C$3</f>
        <v>7.99574737409845E-005</v>
      </c>
      <c r="C480" s="3" t="n">
        <f aca="false">C479+D479*$C$3</f>
        <v>-0.0107265128161427</v>
      </c>
      <c r="D480" s="3" t="n">
        <f aca="false">(E480-$C$6*C480-$C$5*B480)/$C$4</f>
        <v>-0.0144846194492683</v>
      </c>
      <c r="E480" s="3" t="n">
        <v>0</v>
      </c>
    </row>
    <row r="481" customFormat="false" ht="13.5" hidden="false" customHeight="false" outlineLevel="0" collapsed="false">
      <c r="A481" s="2" t="n">
        <f aca="false">A480+$C$3</f>
        <v>0.469</v>
      </c>
      <c r="B481" s="3" t="n">
        <f aca="false">B480+C480*$C$3</f>
        <v>6.92309609248419E-005</v>
      </c>
      <c r="C481" s="3" t="n">
        <f aca="false">C480+D480*$C$3</f>
        <v>-0.0107409974355919</v>
      </c>
      <c r="D481" s="3" t="n">
        <f aca="false">(E481-$C$6*C481-$C$5*B481)/$C$4</f>
        <v>0.0208884686641309</v>
      </c>
      <c r="E481" s="3" t="n">
        <v>0</v>
      </c>
    </row>
    <row r="482" customFormat="false" ht="13.5" hidden="false" customHeight="false" outlineLevel="0" collapsed="false">
      <c r="A482" s="2" t="n">
        <f aca="false">A481+$C$3</f>
        <v>0.47</v>
      </c>
      <c r="B482" s="3" t="n">
        <f aca="false">B481+C481*$C$3</f>
        <v>5.84899634892499E-005</v>
      </c>
      <c r="C482" s="3" t="n">
        <f aca="false">C481+D481*$C$3</f>
        <v>-0.0107201089669278</v>
      </c>
      <c r="D482" s="3" t="n">
        <f aca="false">(E482-$C$6*C482-$C$5*B482)/$C$4</f>
        <v>0.0554952921744562</v>
      </c>
      <c r="E482" s="3" t="n">
        <v>0</v>
      </c>
    </row>
    <row r="483" customFormat="false" ht="13.5" hidden="false" customHeight="false" outlineLevel="0" collapsed="false">
      <c r="A483" s="2" t="n">
        <f aca="false">A482+$C$3</f>
        <v>0.471</v>
      </c>
      <c r="B483" s="3" t="n">
        <f aca="false">B482+C482*$C$3</f>
        <v>4.77698545223221E-005</v>
      </c>
      <c r="C483" s="3" t="n">
        <f aca="false">C482+D482*$C$3</f>
        <v>-0.0106646136747533</v>
      </c>
      <c r="D483" s="3" t="n">
        <f aca="false">(E483-$C$6*C483-$C$5*B483)/$C$4</f>
        <v>0.0892379230797412</v>
      </c>
      <c r="E483" s="3" t="n">
        <v>0</v>
      </c>
    </row>
    <row r="484" customFormat="false" ht="13.5" hidden="false" customHeight="false" outlineLevel="0" collapsed="false">
      <c r="A484" s="2" t="n">
        <f aca="false">A483+$C$3</f>
        <v>0.472</v>
      </c>
      <c r="B484" s="3" t="n">
        <f aca="false">B483+C483*$C$3</f>
        <v>3.71052408475688E-005</v>
      </c>
      <c r="C484" s="3" t="n">
        <f aca="false">C483+D483*$C$3</f>
        <v>-0.0105753757516736</v>
      </c>
      <c r="D484" s="3" t="n">
        <f aca="false">(E484-$C$6*C484-$C$5*B484)/$C$4</f>
        <v>0.122023188853101</v>
      </c>
      <c r="E484" s="3" t="n">
        <v>0</v>
      </c>
    </row>
    <row r="485" customFormat="false" ht="13.5" hidden="false" customHeight="false" outlineLevel="0" collapsed="false">
      <c r="A485" s="2" t="n">
        <f aca="false">A484+$C$3</f>
        <v>0.473</v>
      </c>
      <c r="B485" s="3" t="n">
        <f aca="false">B484+C484*$C$3</f>
        <v>2.65298650958952E-005</v>
      </c>
      <c r="C485" s="3" t="n">
        <f aca="false">C484+D484*$C$3</f>
        <v>-0.0104533525628205</v>
      </c>
      <c r="D485" s="3" t="n">
        <f aca="false">(E485-$C$6*C485-$C$5*B485)/$C$4</f>
        <v>0.153762882964947</v>
      </c>
      <c r="E485" s="3" t="n">
        <v>0</v>
      </c>
    </row>
    <row r="486" customFormat="false" ht="13.5" hidden="false" customHeight="false" outlineLevel="0" collapsed="false">
      <c r="A486" s="2" t="n">
        <f aca="false">A485+$C$3</f>
        <v>0.474</v>
      </c>
      <c r="B486" s="3" t="n">
        <f aca="false">B485+C485*$C$3</f>
        <v>1.60765125330747E-005</v>
      </c>
      <c r="C486" s="3" t="n">
        <f aca="false">C485+D485*$C$3</f>
        <v>-0.0102995896798556</v>
      </c>
      <c r="D486" s="3" t="n">
        <f aca="false">(E486-$C$6*C486-$C$5*B486)/$C$4</f>
        <v>0.184373955028634</v>
      </c>
      <c r="E486" s="3" t="n">
        <v>0</v>
      </c>
    </row>
    <row r="487" customFormat="false" ht="13.5" hidden="false" customHeight="false" outlineLevel="0" collapsed="false">
      <c r="A487" s="2" t="n">
        <f aca="false">A486+$C$3</f>
        <v>0.475</v>
      </c>
      <c r="B487" s="3" t="n">
        <f aca="false">B486+C486*$C$3</f>
        <v>5.77692285321913E-006</v>
      </c>
      <c r="C487" s="3" t="n">
        <f aca="false">C486+D486*$C$3</f>
        <v>-0.0101152157248269</v>
      </c>
      <c r="D487" s="3" t="n">
        <f aca="false">(E487-$C$6*C487-$C$5*B487)/$C$4</f>
        <v>0.213778680350503</v>
      </c>
      <c r="E487" s="3" t="n">
        <v>0</v>
      </c>
    </row>
    <row r="488" customFormat="false" ht="13.5" hidden="false" customHeight="false" outlineLevel="0" collapsed="false">
      <c r="A488" s="2" t="n">
        <f aca="false">A487+$C$3</f>
        <v>0.476</v>
      </c>
      <c r="B488" s="3" t="n">
        <f aca="false">B487+C487*$C$3</f>
        <v>-4.33829287160778E-006</v>
      </c>
      <c r="C488" s="3" t="n">
        <f aca="false">C487+D487*$C$3</f>
        <v>-0.00990143704447641</v>
      </c>
      <c r="D488" s="3" t="n">
        <f aca="false">(E488-$C$6*C488-$C$5*B488)/$C$4</f>
        <v>0.241904808736876</v>
      </c>
      <c r="E488" s="3" t="n">
        <v>0</v>
      </c>
    </row>
    <row r="489" customFormat="false" ht="13.5" hidden="false" customHeight="false" outlineLevel="0" collapsed="false">
      <c r="A489" s="2" t="n">
        <f aca="false">A488+$C$3</f>
        <v>0.477</v>
      </c>
      <c r="B489" s="3" t="n">
        <f aca="false">B488+C488*$C$3</f>
        <v>-1.42397299160842E-005</v>
      </c>
      <c r="C489" s="3" t="n">
        <f aca="false">C488+D488*$C$3</f>
        <v>-0.00965953223573954</v>
      </c>
      <c r="D489" s="3" t="n">
        <f aca="false">(E489-$C$6*C489-$C$5*B489)/$C$4</f>
        <v>0.268685692481218</v>
      </c>
      <c r="E489" s="3" t="n">
        <v>0</v>
      </c>
    </row>
    <row r="490" customFormat="false" ht="13.5" hidden="false" customHeight="false" outlineLevel="0" collapsed="false">
      <c r="A490" s="2" t="n">
        <f aca="false">A489+$C$3</f>
        <v>0.478</v>
      </c>
      <c r="B490" s="3" t="n">
        <f aca="false">B489+C489*$C$3</f>
        <v>-2.38992621518237E-005</v>
      </c>
      <c r="C490" s="3" t="n">
        <f aca="false">C489+D489*$C$3</f>
        <v>-0.00939084654325832</v>
      </c>
      <c r="D490" s="3" t="n">
        <f aca="false">(E490-$C$6*C490-$C$5*B490)/$C$4</f>
        <v>0.294060393524232</v>
      </c>
      <c r="E490" s="3" t="n">
        <v>0</v>
      </c>
    </row>
    <row r="491" customFormat="false" ht="13.5" hidden="false" customHeight="false" outlineLevel="0" collapsed="false">
      <c r="A491" s="2" t="n">
        <f aca="false">A490+$C$3</f>
        <v>0.479</v>
      </c>
      <c r="B491" s="3" t="n">
        <f aca="false">B490+C490*$C$3</f>
        <v>-3.32901086950821E-005</v>
      </c>
      <c r="C491" s="3" t="n">
        <f aca="false">C490+D490*$C$3</f>
        <v>-0.00909678614973409</v>
      </c>
      <c r="D491" s="3" t="n">
        <f aca="false">(E491-$C$6*C491-$C$5*B491)/$C$4</f>
        <v>0.317973769847819</v>
      </c>
      <c r="E491" s="3" t="n">
        <v>0</v>
      </c>
    </row>
    <row r="492" customFormat="false" ht="13.5" hidden="false" customHeight="false" outlineLevel="0" collapsed="false">
      <c r="A492" s="2" t="n">
        <f aca="false">A491+$C$3</f>
        <v>0.48</v>
      </c>
      <c r="B492" s="3" t="n">
        <f aca="false">B491+C491*$C$3</f>
        <v>-4.23868948448161E-005</v>
      </c>
      <c r="C492" s="3" t="n">
        <f aca="false">C491+D491*$C$3</f>
        <v>-0.00877881237988627</v>
      </c>
      <c r="D492" s="3" t="n">
        <f aca="false">(E492-$C$6*C492-$C$5*B492)/$C$4</f>
        <v>0.34037654123045</v>
      </c>
      <c r="E492" s="3" t="n">
        <v>0</v>
      </c>
    </row>
    <row r="493" customFormat="false" ht="13.5" hidden="false" customHeight="false" outlineLevel="0" collapsed="false">
      <c r="A493" s="2" t="n">
        <f aca="false">A492+$C$3</f>
        <v>0.481</v>
      </c>
      <c r="B493" s="3" t="n">
        <f aca="false">B492+C492*$C$3</f>
        <v>-5.11657072247024E-005</v>
      </c>
      <c r="C493" s="3" t="n">
        <f aca="false">C492+D492*$C$3</f>
        <v>-0.00843843583865582</v>
      </c>
      <c r="D493" s="3" t="n">
        <f aca="false">(E493-$C$6*C493-$C$5*B493)/$C$4</f>
        <v>0.361225334556445</v>
      </c>
      <c r="E493" s="3" t="n">
        <v>0</v>
      </c>
    </row>
    <row r="494" customFormat="false" ht="13.5" hidden="false" customHeight="false" outlineLevel="0" collapsed="false">
      <c r="A494" s="2" t="n">
        <f aca="false">A493+$C$3</f>
        <v>0.482</v>
      </c>
      <c r="B494" s="3" t="n">
        <f aca="false">B493+C493*$C$3</f>
        <v>-5.96041430633582E-005</v>
      </c>
      <c r="C494" s="3" t="n">
        <f aca="false">C493+D493*$C$3</f>
        <v>-0.00807721050409937</v>
      </c>
      <c r="D494" s="3" t="n">
        <f aca="false">(E494-$C$6*C494-$C$5*B494)/$C$4</f>
        <v>0.380482708934589</v>
      </c>
      <c r="E494" s="3" t="n">
        <v>0</v>
      </c>
    </row>
    <row r="495" customFormat="false" ht="13.5" hidden="false" customHeight="false" outlineLevel="0" collapsed="false">
      <c r="A495" s="2" t="n">
        <f aca="false">A494+$C$3</f>
        <v>0.483</v>
      </c>
      <c r="B495" s="3" t="n">
        <f aca="false">B494+C494*$C$3</f>
        <v>-6.76813535674576E-005</v>
      </c>
      <c r="C495" s="3" t="n">
        <f aca="false">C494+D494*$C$3</f>
        <v>-0.00769672779516478</v>
      </c>
      <c r="D495" s="3" t="n">
        <f aca="false">(E495-$C$6*C495-$C$5*B495)/$C$4</f>
        <v>0.398117160942485</v>
      </c>
      <c r="E495" s="3" t="n">
        <v>0</v>
      </c>
    </row>
    <row r="496" customFormat="false" ht="13.5" hidden="false" customHeight="false" outlineLevel="0" collapsed="false">
      <c r="A496" s="2" t="n">
        <f aca="false">A495+$C$3</f>
        <v>0.484</v>
      </c>
      <c r="B496" s="3" t="n">
        <f aca="false">B495+C495*$C$3</f>
        <v>-7.53780813626224E-005</v>
      </c>
      <c r="C496" s="3" t="n">
        <f aca="false">C495+D495*$C$3</f>
        <v>-0.0072986106342223</v>
      </c>
      <c r="D496" s="3" t="n">
        <f aca="false">(E496-$C$6*C496-$C$5*B496)/$C$4</f>
        <v>0.414103110371679</v>
      </c>
      <c r="E496" s="3" t="n">
        <v>0</v>
      </c>
    </row>
    <row r="497" customFormat="false" ht="13.5" hidden="false" customHeight="false" outlineLevel="0" collapsed="false">
      <c r="A497" s="2" t="n">
        <f aca="false">A496+$C$3</f>
        <v>0.485</v>
      </c>
      <c r="B497" s="3" t="n">
        <f aca="false">B496+C496*$C$3</f>
        <v>-8.26766919968447E-005</v>
      </c>
      <c r="C497" s="3" t="n">
        <f aca="false">C496+D496*$C$3</f>
        <v>-0.00688450752385062</v>
      </c>
      <c r="D497" s="3" t="n">
        <f aca="false">(E497-$C$6*C497-$C$5*B497)/$C$4</f>
        <v>0.428420866904924</v>
      </c>
      <c r="E497" s="3" t="n">
        <v>0</v>
      </c>
    </row>
    <row r="498" customFormat="false" ht="13.5" hidden="false" customHeight="false" outlineLevel="0" collapsed="false">
      <c r="A498" s="2" t="n">
        <f aca="false">A497+$C$3</f>
        <v>0.486</v>
      </c>
      <c r="B498" s="3" t="n">
        <f aca="false">B497+C497*$C$3</f>
        <v>-8.95611995206953E-005</v>
      </c>
      <c r="C498" s="3" t="n">
        <f aca="false">C497+D497*$C$3</f>
        <v>-0.0064560866569457</v>
      </c>
      <c r="D498" s="3" t="n">
        <f aca="false">(E498-$C$6*C498-$C$5*B498)/$C$4</f>
        <v>0.441056578210689</v>
      </c>
      <c r="E498" s="3" t="n">
        <v>0</v>
      </c>
    </row>
    <row r="499" customFormat="false" ht="13.5" hidden="false" customHeight="false" outlineLevel="0" collapsed="false">
      <c r="A499" s="2" t="n">
        <f aca="false">A498+$C$3</f>
        <v>0.487</v>
      </c>
      <c r="B499" s="3" t="n">
        <f aca="false">B498+C498*$C$3</f>
        <v>-9.6017286177641E-005</v>
      </c>
      <c r="C499" s="3" t="n">
        <f aca="false">C498+D498*$C$3</f>
        <v>-0.00601503007873501</v>
      </c>
      <c r="D499" s="3" t="n">
        <f aca="false">(E499-$C$6*C499-$C$5*B499)/$C$4</f>
        <v>0.452002159991199</v>
      </c>
      <c r="E499" s="3" t="n">
        <v>0</v>
      </c>
    </row>
    <row r="500" customFormat="false" ht="13.5" hidden="false" customHeight="false" outlineLevel="0" collapsed="false">
      <c r="A500" s="2" t="n">
        <f aca="false">A499+$C$3</f>
        <v>0.488</v>
      </c>
      <c r="B500" s="3" t="n">
        <f aca="false">B499+C499*$C$3</f>
        <v>-0.000102032316256376</v>
      </c>
      <c r="C500" s="3" t="n">
        <f aca="false">C499+D499*$C$3</f>
        <v>-0.00556302791874381</v>
      </c>
      <c r="D500" s="3" t="n">
        <f aca="false">(E500-$C$6*C500-$C$5*B500)/$C$4</f>
        <v>0.461255208568603</v>
      </c>
      <c r="E500" s="3" t="n">
        <v>0</v>
      </c>
    </row>
    <row r="501" customFormat="false" ht="13.5" hidden="false" customHeight="false" outlineLevel="0" collapsed="false">
      <c r="A501" s="2" t="n">
        <f aca="false">A500+$C$3</f>
        <v>0.489</v>
      </c>
      <c r="B501" s="3" t="n">
        <f aca="false">B500+C500*$C$3</f>
        <v>-0.00010759534417512</v>
      </c>
      <c r="C501" s="3" t="n">
        <f aca="false">C500+D500*$C$3</f>
        <v>-0.00510177271017521</v>
      </c>
      <c r="D501" s="3" t="n">
        <f aca="false">(E501-$C$6*C501-$C$5*B501)/$C$4</f>
        <v>0.468818896639421</v>
      </c>
      <c r="E501" s="3" t="n">
        <v>0</v>
      </c>
    </row>
    <row r="502" customFormat="false" ht="13.5" hidden="false" customHeight="false" outlineLevel="0" collapsed="false">
      <c r="A502" s="2" t="n">
        <f aca="false">A501+$C$3</f>
        <v>0.49</v>
      </c>
      <c r="B502" s="3" t="n">
        <f aca="false">B501+C501*$C$3</f>
        <v>-0.000112697116885295</v>
      </c>
      <c r="C502" s="3" t="n">
        <f aca="false">C501+D501*$C$3</f>
        <v>-0.00463295381353578</v>
      </c>
      <c r="D502" s="3" t="n">
        <f aca="false">(E502-$C$6*C502-$C$5*B502)/$C$4</f>
        <v>0.474701852869954</v>
      </c>
      <c r="E502" s="3" t="n">
        <v>0</v>
      </c>
    </row>
    <row r="503" customFormat="false" ht="13.5" hidden="false" customHeight="false" outlineLevel="0" collapsed="false">
      <c r="A503" s="2" t="n">
        <f aca="false">A502+$C$3</f>
        <v>0.491</v>
      </c>
      <c r="B503" s="3" t="n">
        <f aca="false">B502+C502*$C$3</f>
        <v>-0.000117330070698831</v>
      </c>
      <c r="C503" s="3" t="n">
        <f aca="false">C502+D502*$C$3</f>
        <v>-0.00415825196066583</v>
      </c>
      <c r="D503" s="3" t="n">
        <f aca="false">(E503-$C$6*C503-$C$5*B503)/$C$4</f>
        <v>0.478918026044828</v>
      </c>
      <c r="E503" s="3" t="n">
        <v>0</v>
      </c>
    </row>
    <row r="504" customFormat="false" ht="13.5" hidden="false" customHeight="false" outlineLevel="0" collapsed="false">
      <c r="A504" s="2" t="n">
        <f aca="false">A503+$C$3</f>
        <v>0.492</v>
      </c>
      <c r="B504" s="3" t="n">
        <f aca="false">B503+C503*$C$3</f>
        <v>-0.000121488322659497</v>
      </c>
      <c r="C504" s="3" t="n">
        <f aca="false">C503+D503*$C$3</f>
        <v>-0.003679333934621</v>
      </c>
      <c r="D504" s="3" t="n">
        <f aca="false">(E504-$C$6*C504-$C$5*B504)/$C$4</f>
        <v>0.481486534517305</v>
      </c>
      <c r="E504" s="3" t="n">
        <v>0</v>
      </c>
    </row>
    <row r="505" customFormat="false" ht="13.5" hidden="false" customHeight="false" outlineLevel="0" collapsed="false">
      <c r="A505" s="2" t="n">
        <f aca="false">A504+$C$3</f>
        <v>0.493</v>
      </c>
      <c r="B505" s="3" t="n">
        <f aca="false">B504+C504*$C$3</f>
        <v>-0.000125167656594118</v>
      </c>
      <c r="C505" s="3" t="n">
        <f aca="false">C504+D504*$C$3</f>
        <v>-0.0031978474001037</v>
      </c>
      <c r="D505" s="3" t="n">
        <f aca="false">(E505-$C$6*C505-$C$5*B505)/$C$4</f>
        <v>0.482431501743169</v>
      </c>
      <c r="E505" s="3" t="n">
        <v>0</v>
      </c>
    </row>
    <row r="506" customFormat="false" ht="13.5" hidden="false" customHeight="false" outlineLevel="0" collapsed="false">
      <c r="A506" s="2" t="n">
        <f aca="false">A505+$C$3</f>
        <v>0.494</v>
      </c>
      <c r="B506" s="3" t="n">
        <f aca="false">B505+C505*$C$3</f>
        <v>-0.000128365503994221</v>
      </c>
      <c r="C506" s="3" t="n">
        <f aca="false">C505+D505*$C$3</f>
        <v>-0.00271541589836053</v>
      </c>
      <c r="D506" s="3" t="n">
        <f aca="false">(E506-$C$6*C506-$C$5*B506)/$C$4</f>
        <v>0.481781878710082</v>
      </c>
      <c r="E506" s="3" t="n">
        <v>0</v>
      </c>
    </row>
    <row r="507" customFormat="false" ht="13.5" hidden="false" customHeight="false" outlineLevel="0" collapsed="false">
      <c r="A507" s="2" t="n">
        <f aca="false">A506+$C$3</f>
        <v>0.495</v>
      </c>
      <c r="B507" s="3" t="n">
        <f aca="false">B506+C506*$C$3</f>
        <v>-0.000131080919892582</v>
      </c>
      <c r="C507" s="3" t="n">
        <f aca="false">C506+D506*$C$3</f>
        <v>-0.00223363401965045</v>
      </c>
      <c r="D507" s="3" t="n">
        <f aca="false">(E507-$C$6*C507-$C$5*B507)/$C$4</f>
        <v>0.479571254101061</v>
      </c>
      <c r="E507" s="3" t="n">
        <v>0</v>
      </c>
    </row>
    <row r="508" customFormat="false" ht="13.5" hidden="false" customHeight="false" outlineLevel="0" collapsed="false">
      <c r="A508" s="2" t="n">
        <f aca="false">A507+$C$3</f>
        <v>0.496</v>
      </c>
      <c r="B508" s="3" t="n">
        <f aca="false">B507+C507*$C$3</f>
        <v>-0.000133314553912232</v>
      </c>
      <c r="C508" s="3" t="n">
        <f aca="false">C507+D507*$C$3</f>
        <v>-0.00175406276554939</v>
      </c>
      <c r="D508" s="3" t="n">
        <f aca="false">(E508-$C$6*C508-$C$5*B508)/$C$4</f>
        <v>0.475837653054261</v>
      </c>
      <c r="E508" s="3" t="n">
        <v>0</v>
      </c>
    </row>
    <row r="509" customFormat="false" ht="13.5" hidden="false" customHeight="false" outlineLevel="0" collapsed="false">
      <c r="A509" s="2" t="n">
        <f aca="false">A508+$C$3</f>
        <v>0.497</v>
      </c>
      <c r="B509" s="3" t="n">
        <f aca="false">B508+C508*$C$3</f>
        <v>-0.000135068616677782</v>
      </c>
      <c r="C509" s="3" t="n">
        <f aca="false">C508+D508*$C$3</f>
        <v>-0.00127822511249512</v>
      </c>
      <c r="D509" s="3" t="n">
        <f aca="false">(E509-$C$6*C509-$C$5*B509)/$C$4</f>
        <v>0.470623325401475</v>
      </c>
      <c r="E509" s="3" t="n">
        <v>0</v>
      </c>
    </row>
    <row r="510" customFormat="false" ht="13.5" hidden="false" customHeight="false" outlineLevel="0" collapsed="false">
      <c r="A510" s="2" t="n">
        <f aca="false">A509+$C$3</f>
        <v>0.498</v>
      </c>
      <c r="B510" s="3" t="n">
        <f aca="false">B509+C509*$C$3</f>
        <v>-0.000136346841790277</v>
      </c>
      <c r="C510" s="3" t="n">
        <f aca="false">C509+D509*$C$3</f>
        <v>-0.00080760178709365</v>
      </c>
      <c r="D510" s="3" t="n">
        <f aca="false">(E510-$C$6*C510-$C$5*B510)/$C$4</f>
        <v>0.463974524284725</v>
      </c>
      <c r="E510" s="3" t="n">
        <v>0</v>
      </c>
    </row>
    <row r="511" customFormat="false" ht="13.5" hidden="false" customHeight="false" outlineLevel="0" collapsed="false">
      <c r="A511" s="2" t="n">
        <f aca="false">A510+$C$3</f>
        <v>0.499</v>
      </c>
      <c r="B511" s="3" t="n">
        <f aca="false">B510+C510*$C$3</f>
        <v>-0.00013715444357737</v>
      </c>
      <c r="C511" s="3" t="n">
        <f aca="false">C510+D510*$C$3</f>
        <v>-0.000343627262808925</v>
      </c>
      <c r="D511" s="3" t="n">
        <f aca="false">(E511-$C$6*C511-$C$5*B511)/$C$4</f>
        <v>0.455941276064015</v>
      </c>
      <c r="E511" s="3" t="n">
        <v>0</v>
      </c>
    </row>
    <row r="512" customFormat="false" ht="13.5" hidden="false" customHeight="false" outlineLevel="0" collapsed="false">
      <c r="A512" s="2" t="n">
        <f aca="false">A511+$C$3</f>
        <v>0.5</v>
      </c>
      <c r="B512" s="3" t="n">
        <f aca="false">B511+C511*$C$3</f>
        <v>-0.000137498070840179</v>
      </c>
      <c r="C512" s="3" t="n">
        <f aca="false">C511+D511*$C$3</f>
        <v>0.000112314013255091</v>
      </c>
      <c r="D512" s="3" t="n">
        <f aca="false">(E512-$C$6*C512-$C$5*B512)/$C$4</f>
        <v>0.446577142439719</v>
      </c>
      <c r="E512" s="3" t="n">
        <v>0</v>
      </c>
    </row>
    <row r="513" customFormat="false" ht="13.5" hidden="false" customHeight="false" outlineLevel="0" collapsed="false">
      <c r="A513" s="2" t="n">
        <f aca="false">A512+$C$3</f>
        <v>0.501</v>
      </c>
      <c r="B513" s="3" t="n">
        <f aca="false">B512+C512*$C$3</f>
        <v>-0.000137385756826924</v>
      </c>
      <c r="C513" s="3" t="n">
        <f aca="false">C512+D512*$C$3</f>
        <v>0.00055889115569481</v>
      </c>
      <c r="D513" s="3" t="n">
        <f aca="false">(E513-$C$6*C513-$C$5*B513)/$C$4</f>
        <v>0.435938975720305</v>
      </c>
      <c r="E513" s="3" t="n">
        <v>0</v>
      </c>
    </row>
    <row r="514" customFormat="false" ht="13.5" hidden="false" customHeight="false" outlineLevel="0" collapsed="false">
      <c r="A514" s="2" t="n">
        <f aca="false">A513+$C$3</f>
        <v>0.502</v>
      </c>
      <c r="B514" s="3" t="n">
        <f aca="false">B513+C513*$C$3</f>
        <v>-0.000136826865671229</v>
      </c>
      <c r="C514" s="3" t="n">
        <f aca="false">C513+D513*$C$3</f>
        <v>0.000994830131415115</v>
      </c>
      <c r="D514" s="3" t="n">
        <f aca="false">(E514-$C$6*C514-$C$5*B514)/$C$4</f>
        <v>0.424086668170135</v>
      </c>
      <c r="E514" s="3" t="n">
        <v>0</v>
      </c>
    </row>
    <row r="515" customFormat="false" ht="13.5" hidden="false" customHeight="false" outlineLevel="0" collapsed="false">
      <c r="A515" s="2" t="n">
        <f aca="false">A514+$C$3</f>
        <v>0.503</v>
      </c>
      <c r="B515" s="3" t="n">
        <f aca="false">B514+C514*$C$3</f>
        <v>-0.000135832035539814</v>
      </c>
      <c r="C515" s="3" t="n">
        <f aca="false">C514+D514*$C$3</f>
        <v>0.00141891679958525</v>
      </c>
      <c r="D515" s="3" t="n">
        <f aca="false">(E515-$C$6*C515-$C$5*B515)/$C$4</f>
        <v>0.411082896372933</v>
      </c>
      <c r="E515" s="3" t="n">
        <v>0</v>
      </c>
    </row>
    <row r="516" customFormat="false" ht="13.5" hidden="false" customHeight="false" outlineLevel="0" collapsed="false">
      <c r="A516" s="2" t="n">
        <f aca="false">A515+$C$3</f>
        <v>0.504</v>
      </c>
      <c r="B516" s="3" t="n">
        <f aca="false">B515+C515*$C$3</f>
        <v>-0.000134413118740229</v>
      </c>
      <c r="C516" s="3" t="n">
        <f aca="false">C515+D515*$C$3</f>
        <v>0.00182999969595818</v>
      </c>
      <c r="D516" s="3" t="n">
        <f aca="false">(E516-$C$6*C516-$C$5*B516)/$C$4</f>
        <v>0.396992861544377</v>
      </c>
      <c r="E516" s="3" t="n">
        <v>0</v>
      </c>
    </row>
    <row r="517" customFormat="false" ht="13.5" hidden="false" customHeight="false" outlineLevel="0" collapsed="false">
      <c r="A517" s="2" t="n">
        <f aca="false">A516+$C$3</f>
        <v>0.505</v>
      </c>
      <c r="B517" s="3" t="n">
        <f aca="false">B516+C516*$C$3</f>
        <v>-0.000132583119044271</v>
      </c>
      <c r="C517" s="3" t="n">
        <f aca="false">C516+D516*$C$3</f>
        <v>0.00222699255750256</v>
      </c>
      <c r="D517" s="3" t="n">
        <f aca="false">(E517-$C$6*C517-$C$5*B517)/$C$4</f>
        <v>0.381884026722059</v>
      </c>
      <c r="E517" s="3" t="n">
        <v>0</v>
      </c>
    </row>
    <row r="518" customFormat="false" ht="13.5" hidden="false" customHeight="false" outlineLevel="0" collapsed="false">
      <c r="A518" s="2" t="n">
        <f aca="false">A517+$C$3</f>
        <v>0.506</v>
      </c>
      <c r="B518" s="3" t="n">
        <f aca="false">B517+C517*$C$3</f>
        <v>-0.000130356126486768</v>
      </c>
      <c r="C518" s="3" t="n">
        <f aca="false">C517+D517*$C$3</f>
        <v>0.00260887658422462</v>
      </c>
      <c r="D518" s="3" t="n">
        <f aca="false">(E518-$C$6*C518-$C$5*B518)/$C$4</f>
        <v>0.365825851752944</v>
      </c>
      <c r="E518" s="3" t="n">
        <v>0</v>
      </c>
    </row>
    <row r="519" customFormat="false" ht="13.5" hidden="false" customHeight="false" outlineLevel="0" collapsed="false">
      <c r="A519" s="2" t="n">
        <f aca="false">A518+$C$3</f>
        <v>0.507</v>
      </c>
      <c r="B519" s="3" t="n">
        <f aca="false">B518+C518*$C$3</f>
        <v>-0.000127747249902544</v>
      </c>
      <c r="C519" s="3" t="n">
        <f aca="false">C518+D518*$C$3</f>
        <v>0.00297470243597756</v>
      </c>
      <c r="D519" s="3" t="n">
        <f aca="false">(E519-$C$6*C519-$C$5*B519)/$C$4</f>
        <v>0.348889526987492</v>
      </c>
      <c r="E519" s="3" t="n">
        <v>0</v>
      </c>
    </row>
    <row r="520" customFormat="false" ht="13.5" hidden="false" customHeight="false" outlineLevel="0" collapsed="false">
      <c r="A520" s="2" t="n">
        <f aca="false">A519+$C$3</f>
        <v>0.508</v>
      </c>
      <c r="B520" s="3" t="n">
        <f aca="false">B519+C519*$C$3</f>
        <v>-0.000124772547466566</v>
      </c>
      <c r="C520" s="3" t="n">
        <f aca="false">C519+D519*$C$3</f>
        <v>0.00332359196296506</v>
      </c>
      <c r="D520" s="3" t="n">
        <f aca="false">(E520-$C$6*C520-$C$5*B520)/$C$4</f>
        <v>0.33114770657592</v>
      </c>
      <c r="E520" s="3" t="n">
        <v>0</v>
      </c>
    </row>
    <row r="521" customFormat="false" ht="13.5" hidden="false" customHeight="false" outlineLevel="0" collapsed="false">
      <c r="A521" s="2" t="n">
        <f aca="false">A520+$C$3</f>
        <v>0.509</v>
      </c>
      <c r="B521" s="3" t="n">
        <f aca="false">B520+C520*$C$3</f>
        <v>-0.000121448955503601</v>
      </c>
      <c r="C521" s="3" t="n">
        <f aca="false">C520+D520*$C$3</f>
        <v>0.00365473966954098</v>
      </c>
      <c r="D521" s="3" t="n">
        <f aca="false">(E521-$C$6*C521-$C$5*B521)/$C$4</f>
        <v>0.312674242245655</v>
      </c>
      <c r="E521" s="3" t="n">
        <v>0</v>
      </c>
    </row>
    <row r="522" customFormat="false" ht="13.5" hidden="false" customHeight="false" outlineLevel="0" collapsed="false">
      <c r="A522" s="2" t="n">
        <f aca="false">A521+$C$3</f>
        <v>0.51</v>
      </c>
      <c r="B522" s="3" t="n">
        <f aca="false">B521+C521*$C$3</f>
        <v>-0.00011779421583406</v>
      </c>
      <c r="C522" s="3" t="n">
        <f aca="false">C521+D521*$C$3</f>
        <v>0.00396741391178663</v>
      </c>
      <c r="D522" s="3" t="n">
        <f aca="false">(E522-$C$6*C522-$C$5*B522)/$C$4</f>
        <v>0.293543918420171</v>
      </c>
      <c r="E522" s="3" t="n">
        <v>0</v>
      </c>
    </row>
    <row r="523" customFormat="false" ht="13.5" hidden="false" customHeight="false" outlineLevel="0" collapsed="false">
      <c r="A523" s="2" t="n">
        <f aca="false">A522+$C$3</f>
        <v>0.511</v>
      </c>
      <c r="B523" s="3" t="n">
        <f aca="false">B522+C522*$C$3</f>
        <v>-0.000113826801922274</v>
      </c>
      <c r="C523" s="3" t="n">
        <f aca="false">C522+D522*$C$3</f>
        <v>0.0042609578302068</v>
      </c>
      <c r="D523" s="3" t="n">
        <f aca="false">(E523-$C$6*C523-$C$5*B523)/$C$4</f>
        <v>0.273832189518004</v>
      </c>
      <c r="E523" s="3" t="n">
        <v>0</v>
      </c>
    </row>
    <row r="524" customFormat="false" ht="13.5" hidden="false" customHeight="false" outlineLevel="0" collapsed="false">
      <c r="A524" s="2" t="n">
        <f aca="false">A523+$C$3</f>
        <v>0.512</v>
      </c>
      <c r="B524" s="3" t="n">
        <f aca="false">B523+C523*$C$3</f>
        <v>-0.000109565844092067</v>
      </c>
      <c r="C524" s="3" t="n">
        <f aca="false">C523+D523*$C$3</f>
        <v>0.00453479001972481</v>
      </c>
      <c r="D524" s="3" t="n">
        <f aca="false">(E524-$C$6*C524-$C$5*B524)/$C$4</f>
        <v>0.253614920247081</v>
      </c>
      <c r="E524" s="3" t="n">
        <v>0</v>
      </c>
    </row>
    <row r="525" customFormat="false" ht="13.5" hidden="false" customHeight="false" outlineLevel="0" collapsed="false">
      <c r="A525" s="2" t="n">
        <f aca="false">A524+$C$3</f>
        <v>0.513</v>
      </c>
      <c r="B525" s="3" t="n">
        <f aca="false">B524+C524*$C$3</f>
        <v>-0.000105031054072342</v>
      </c>
      <c r="C525" s="3" t="n">
        <f aca="false">C524+D524*$C$3</f>
        <v>0.00478840493997189</v>
      </c>
      <c r="D525" s="3" t="n">
        <f aca="false">(E525-$C$6*C525-$C$5*B525)/$C$4</f>
        <v>0.23296812968363</v>
      </c>
      <c r="E525" s="3" t="n">
        <v>0</v>
      </c>
    </row>
    <row r="526" customFormat="false" ht="13.5" hidden="false" customHeight="false" outlineLevel="0" collapsed="false">
      <c r="A526" s="2" t="n">
        <f aca="false">A525+$C$3</f>
        <v>0.514</v>
      </c>
      <c r="B526" s="3" t="n">
        <f aca="false">B525+C525*$C$3</f>
        <v>-0.00010024264913237</v>
      </c>
      <c r="C526" s="3" t="n">
        <f aca="false">C525+D525*$C$3</f>
        <v>0.00502137306965552</v>
      </c>
      <c r="D526" s="3" t="n">
        <f aca="false">(E526-$C$6*C526-$C$5*B526)/$C$4</f>
        <v>0.211967739896999</v>
      </c>
      <c r="E526" s="3" t="n">
        <v>0</v>
      </c>
    </row>
    <row r="527" customFormat="false" ht="13.5" hidden="false" customHeight="false" outlineLevel="0" collapsed="false">
      <c r="A527" s="2" t="n">
        <f aca="false">A526+$C$3</f>
        <v>0.515</v>
      </c>
      <c r="B527" s="3" t="n">
        <f aca="false">B526+C526*$C$3</f>
        <v>-9.52212760627145E-005</v>
      </c>
      <c r="C527" s="3" t="n">
        <f aca="false">C526+D526*$C$3</f>
        <v>0.00523334080955251</v>
      </c>
      <c r="D527" s="3" t="n">
        <f aca="false">(E527-$C$6*C527-$C$5*B527)/$C$4</f>
        <v>0.190689329851826</v>
      </c>
      <c r="E527" s="3" t="n">
        <v>0</v>
      </c>
    </row>
    <row r="528" customFormat="false" ht="13.5" hidden="false" customHeight="false" outlineLevel="0" collapsed="false">
      <c r="A528" s="2" t="n">
        <f aca="false">A527+$C$3</f>
        <v>0.516</v>
      </c>
      <c r="B528" s="3" t="n">
        <f aca="false">B527+C527*$C$3</f>
        <v>-8.9987935253162E-005</v>
      </c>
      <c r="C528" s="3" t="n">
        <f aca="false">C527+D527*$C$3</f>
        <v>0.00542403013940434</v>
      </c>
      <c r="D528" s="3" t="n">
        <f aca="false">(E528-$C$6*C528-$C$5*B528)/$C$4</f>
        <v>0.169207895287363</v>
      </c>
      <c r="E528" s="3" t="n">
        <v>0</v>
      </c>
    </row>
    <row r="529" customFormat="false" ht="13.5" hidden="false" customHeight="false" outlineLevel="0" collapsed="false">
      <c r="A529" s="2" t="n">
        <f aca="false">A528+$C$3</f>
        <v>0.517</v>
      </c>
      <c r="B529" s="3" t="n">
        <f aca="false">B528+C528*$C$3</f>
        <v>-8.45639051137577E-005</v>
      </c>
      <c r="C529" s="3" t="n">
        <f aca="false">C528+D528*$C$3</f>
        <v>0.0055932380346917</v>
      </c>
      <c r="D529" s="3" t="n">
        <f aca="false">(E529-$C$6*C529-$C$5*B529)/$C$4</f>
        <v>0.147597615240366</v>
      </c>
      <c r="E529" s="3" t="n">
        <v>0</v>
      </c>
    </row>
    <row r="530" customFormat="false" ht="13.5" hidden="false" customHeight="false" outlineLevel="0" collapsed="false">
      <c r="A530" s="2" t="n">
        <f aca="false">A529+$C$3</f>
        <v>0.518</v>
      </c>
      <c r="B530" s="3" t="n">
        <f aca="false">B529+C529*$C$3</f>
        <v>-7.8970667079066E-005</v>
      </c>
      <c r="C530" s="3" t="n">
        <f aca="false">C529+D529*$C$3</f>
        <v>0.00574083564993207</v>
      </c>
      <c r="D530" s="3" t="n">
        <f aca="false">(E530-$C$6*C530-$C$5*B530)/$C$4</f>
        <v>0.125931625843178</v>
      </c>
      <c r="E530" s="3" t="n">
        <v>0</v>
      </c>
    </row>
    <row r="531" customFormat="false" ht="13.5" hidden="false" customHeight="false" outlineLevel="0" collapsed="false">
      <c r="A531" s="2" t="n">
        <f aca="false">A530+$C$3</f>
        <v>0.519</v>
      </c>
      <c r="B531" s="3" t="n">
        <f aca="false">B530+C530*$C$3</f>
        <v>-7.32298314291339E-005</v>
      </c>
      <c r="C531" s="3" t="n">
        <f aca="false">C530+D530*$C$3</f>
        <v>0.00586676727577525</v>
      </c>
      <c r="D531" s="3" t="n">
        <f aca="false">(E531-$C$6*C531-$C$5*B531)/$C$4</f>
        <v>0.10428180199234</v>
      </c>
      <c r="E531" s="3" t="n">
        <v>0</v>
      </c>
    </row>
    <row r="532" customFormat="false" ht="13.5" hidden="false" customHeight="false" outlineLevel="0" collapsed="false">
      <c r="A532" s="2" t="n">
        <f aca="false">A531+$C$3</f>
        <v>0.52</v>
      </c>
      <c r="B532" s="3" t="n">
        <f aca="false">B531+C531*$C$3</f>
        <v>-6.73630641533586E-005</v>
      </c>
      <c r="C532" s="3" t="n">
        <f aca="false">C531+D531*$C$3</f>
        <v>0.00597104907776759</v>
      </c>
      <c r="D532" s="3" t="n">
        <f aca="false">(E532-$C$6*C532-$C$5*B532)/$C$4</f>
        <v>0.0827185474456504</v>
      </c>
      <c r="E532" s="3" t="n">
        <v>0</v>
      </c>
    </row>
    <row r="533" customFormat="false" ht="13.5" hidden="false" customHeight="false" outlineLevel="0" collapsed="false">
      <c r="A533" s="2" t="n">
        <f aca="false">A532+$C$3</f>
        <v>0.521</v>
      </c>
      <c r="B533" s="3" t="n">
        <f aca="false">B532+C532*$C$3</f>
        <v>-6.1392015075591E-005</v>
      </c>
      <c r="C533" s="3" t="n">
        <f aca="false">C532+D532*$C$3</f>
        <v>0.00605376762521324</v>
      </c>
      <c r="D533" s="3" t="n">
        <f aca="false">(E533-$C$6*C533-$C$5*B533)/$C$4</f>
        <v>0.0613105938670263</v>
      </c>
      <c r="E533" s="3" t="n">
        <v>0</v>
      </c>
    </row>
    <row r="534" customFormat="false" ht="13.5" hidden="false" customHeight="false" outlineLevel="0" collapsed="false">
      <c r="A534" s="2" t="n">
        <f aca="false">A533+$C$3</f>
        <v>0.522</v>
      </c>
      <c r="B534" s="3" t="n">
        <f aca="false">B533+C533*$C$3</f>
        <v>-5.53382474503778E-005</v>
      </c>
      <c r="C534" s="3" t="n">
        <f aca="false">C533+D533*$C$3</f>
        <v>0.00611507821908026</v>
      </c>
      <c r="D534" s="3" t="n">
        <f aca="false">(E534-$C$6*C534-$C$5*B534)/$C$4</f>
        <v>0.0401248092990548</v>
      </c>
      <c r="E534" s="3" t="n">
        <v>0</v>
      </c>
    </row>
    <row r="535" customFormat="false" ht="13.5" hidden="false" customHeight="false" outlineLevel="0" collapsed="false">
      <c r="A535" s="2" t="n">
        <f aca="false">A534+$C$3</f>
        <v>0.523</v>
      </c>
      <c r="B535" s="3" t="n">
        <f aca="false">B534+C534*$C$3</f>
        <v>-4.92231692312975E-005</v>
      </c>
      <c r="C535" s="3" t="n">
        <f aca="false">C534+D534*$C$3</f>
        <v>0.00615520302837932</v>
      </c>
      <c r="D535" s="3" t="n">
        <f aca="false">(E535-$C$6*C535-$C$5*B535)/$C$4</f>
        <v>0.0192260165028477</v>
      </c>
      <c r="E535" s="3" t="n">
        <v>0</v>
      </c>
    </row>
    <row r="536" customFormat="false" ht="13.5" hidden="false" customHeight="false" outlineLevel="0" collapsed="false">
      <c r="A536" s="2" t="n">
        <f aca="false">A535+$C$3</f>
        <v>0.524</v>
      </c>
      <c r="B536" s="3" t="n">
        <f aca="false">B535+C535*$C$3</f>
        <v>-4.30679662029182E-005</v>
      </c>
      <c r="C536" s="3" t="n">
        <f aca="false">C535+D535*$C$3</f>
        <v>0.00617442904488217</v>
      </c>
      <c r="D536" s="3" t="n">
        <f aca="false">(E536-$C$6*C536-$C$5*B536)/$C$4</f>
        <v>-0.00132317843609028</v>
      </c>
      <c r="E536" s="3" t="n">
        <v>0</v>
      </c>
    </row>
    <row r="537" customFormat="false" ht="13.5" hidden="false" customHeight="false" outlineLevel="0" collapsed="false">
      <c r="A537" s="2" t="n">
        <f aca="false">A536+$C$3</f>
        <v>0.525</v>
      </c>
      <c r="B537" s="3" t="n">
        <f aca="false">B536+C536*$C$3</f>
        <v>-3.68935371580361E-005</v>
      </c>
      <c r="C537" s="3" t="n">
        <f aca="false">C536+D536*$C$3</f>
        <v>0.00617310586644607</v>
      </c>
      <c r="D537" s="3" t="n">
        <f aca="false">(E537-$C$6*C537-$C$5*B537)/$C$4</f>
        <v>-0.0214625468786753</v>
      </c>
      <c r="E537" s="3" t="n">
        <v>0</v>
      </c>
    </row>
    <row r="538" customFormat="false" ht="13.5" hidden="false" customHeight="false" outlineLevel="0" collapsed="false">
      <c r="A538" s="2" t="n">
        <f aca="false">A537+$C$3</f>
        <v>0.526</v>
      </c>
      <c r="B538" s="3" t="n">
        <f aca="false">B537+C537*$C$3</f>
        <v>-3.072043129159E-005</v>
      </c>
      <c r="C538" s="3" t="n">
        <f aca="false">C537+D537*$C$3</f>
        <v>0.0061516433195674</v>
      </c>
      <c r="D538" s="3" t="n">
        <f aca="false">(E538-$C$6*C538-$C$5*B538)/$C$4</f>
        <v>-0.0411343874641896</v>
      </c>
      <c r="E538" s="3" t="n">
        <v>0</v>
      </c>
    </row>
    <row r="539" customFormat="false" ht="13.5" hidden="false" customHeight="false" outlineLevel="0" collapsed="false">
      <c r="A539" s="2" t="n">
        <f aca="false">A538+$C$3</f>
        <v>0.527</v>
      </c>
      <c r="B539" s="3" t="n">
        <f aca="false">B538+C538*$C$3</f>
        <v>-2.45687879720226E-005</v>
      </c>
      <c r="C539" s="3" t="n">
        <f aca="false">C538+D538*$C$3</f>
        <v>0.00611050893210321</v>
      </c>
      <c r="D539" s="3" t="n">
        <f aca="false">(E539-$C$6*C539-$C$5*B539)/$C$4</f>
        <v>-0.0602836647297667</v>
      </c>
      <c r="E539" s="3" t="n">
        <v>0</v>
      </c>
    </row>
    <row r="540" customFormat="false" ht="13.5" hidden="false" customHeight="false" outlineLevel="0" collapsed="false">
      <c r="A540" s="2" t="n">
        <f aca="false">A539+$C$3</f>
        <v>0.528</v>
      </c>
      <c r="B540" s="3" t="n">
        <f aca="false">B539+C539*$C$3</f>
        <v>-1.84582790399194E-005</v>
      </c>
      <c r="C540" s="3" t="n">
        <f aca="false">C539+D539*$C$3</f>
        <v>0.00605022526737344</v>
      </c>
      <c r="D540" s="3" t="n">
        <f aca="false">(E540-$C$6*C540-$C$5*B540)/$C$4</f>
        <v>-0.0788581362858526</v>
      </c>
      <c r="E540" s="3" t="n">
        <v>0</v>
      </c>
    </row>
    <row r="541" customFormat="false" ht="13.5" hidden="false" customHeight="false" outlineLevel="0" collapsed="false">
      <c r="A541" s="2" t="n">
        <f aca="false">A540+$C$3</f>
        <v>0.529</v>
      </c>
      <c r="B541" s="3" t="n">
        <f aca="false">B540+C540*$C$3</f>
        <v>-1.24080537725459E-005</v>
      </c>
      <c r="C541" s="3" t="n">
        <f aca="false">C540+D540*$C$3</f>
        <v>0.00597136713108759</v>
      </c>
      <c r="D541" s="3" t="n">
        <f aca="false">(E541-$C$6*C541-$C$5*B541)/$C$4</f>
        <v>-0.0968084683580312</v>
      </c>
      <c r="E541" s="3" t="n">
        <v>0</v>
      </c>
    </row>
    <row r="542" customFormat="false" ht="13.5" hidden="false" customHeight="false" outlineLevel="0" collapsed="false">
      <c r="A542" s="2" t="n">
        <f aca="false">A541+$C$3</f>
        <v>0.53</v>
      </c>
      <c r="B542" s="3" t="n">
        <f aca="false">B541+C541*$C$3</f>
        <v>-6.43668664145834E-006</v>
      </c>
      <c r="C542" s="3" t="n">
        <f aca="false">C541+D541*$C$3</f>
        <v>0.00587455866272956</v>
      </c>
      <c r="D542" s="3" t="n">
        <f aca="false">(E542-$C$6*C542-$C$5*B542)/$C$4</f>
        <v>-0.114088339547349</v>
      </c>
      <c r="E542" s="3" t="n">
        <v>0</v>
      </c>
    </row>
    <row r="543" customFormat="false" ht="13.5" hidden="false" customHeight="false" outlineLevel="0" collapsed="false">
      <c r="A543" s="2" t="n">
        <f aca="false">A542+$C$3</f>
        <v>0.531</v>
      </c>
      <c r="B543" s="3" t="n">
        <f aca="false">B542+C542*$C$3</f>
        <v>-5.62127978728778E-007</v>
      </c>
      <c r="C543" s="3" t="n">
        <f aca="false">C542+D542*$C$3</f>
        <v>0.00576047032318221</v>
      </c>
      <c r="D543" s="3" t="n">
        <f aca="false">(E543-$C$6*C543-$C$5*B543)/$C$4</f>
        <v>-0.130654532702677</v>
      </c>
      <c r="E543" s="3" t="n">
        <v>0</v>
      </c>
    </row>
    <row r="544" customFormat="false" ht="13.5" hidden="false" customHeight="false" outlineLevel="0" collapsed="false">
      <c r="A544" s="2" t="n">
        <f aca="false">A543+$C$3</f>
        <v>0.532</v>
      </c>
      <c r="B544" s="3" t="n">
        <f aca="false">B543+C543*$C$3</f>
        <v>5.19834234445343E-006</v>
      </c>
      <c r="C544" s="3" t="n">
        <f aca="false">C543+D543*$C$3</f>
        <v>0.00562981579047953</v>
      </c>
      <c r="D544" s="3" t="n">
        <f aca="false">(E544-$C$6*C544-$C$5*B544)/$C$4</f>
        <v>-0.146467014839577</v>
      </c>
      <c r="E544" s="3" t="n">
        <v>0</v>
      </c>
    </row>
    <row r="545" customFormat="false" ht="13.5" hidden="false" customHeight="false" outlineLevel="0" collapsed="false">
      <c r="A545" s="2" t="n">
        <f aca="false">A544+$C$3</f>
        <v>0.533</v>
      </c>
      <c r="B545" s="3" t="n">
        <f aca="false">B544+C544*$C$3</f>
        <v>1.0828158134933E-005</v>
      </c>
      <c r="C545" s="3" t="n">
        <f aca="false">C544+D544*$C$3</f>
        <v>0.00548334877563996</v>
      </c>
      <c r="D545" s="3" t="n">
        <f aca="false">(E545-$C$6*C545-$C$5*B545)/$C$4</f>
        <v>-0.1614890050805</v>
      </c>
      <c r="E545" s="3" t="n">
        <v>0</v>
      </c>
    </row>
    <row r="546" customFormat="false" ht="13.5" hidden="false" customHeight="false" outlineLevel="0" collapsed="false">
      <c r="A546" s="2" t="n">
        <f aca="false">A545+$C$3</f>
        <v>0.534</v>
      </c>
      <c r="B546" s="3" t="n">
        <f aca="false">B545+C545*$C$3</f>
        <v>1.63115069105729E-005</v>
      </c>
      <c r="C546" s="3" t="n">
        <f aca="false">C545+D545*$C$3</f>
        <v>0.00532185977055946</v>
      </c>
      <c r="D546" s="3" t="n">
        <f aca="false">(E546-$C$6*C546-$C$5*B546)/$C$4</f>
        <v>-0.175687030630739</v>
      </c>
      <c r="E546" s="3" t="n">
        <v>0</v>
      </c>
    </row>
    <row r="547" customFormat="false" ht="13.5" hidden="false" customHeight="false" outlineLevel="0" collapsed="false">
      <c r="A547" s="2" t="n">
        <f aca="false">A546+$C$3</f>
        <v>0.535</v>
      </c>
      <c r="B547" s="3" t="n">
        <f aca="false">B546+C546*$C$3</f>
        <v>2.16333666811324E-005</v>
      </c>
      <c r="C547" s="3" t="n">
        <f aca="false">C546+D546*$C$3</f>
        <v>0.00514617273992872</v>
      </c>
      <c r="D547" s="3" t="n">
        <f aca="false">(E547-$C$6*C547-$C$5*B547)/$C$4</f>
        <v>-0.189030970843393</v>
      </c>
      <c r="E547" s="3" t="n">
        <v>0</v>
      </c>
    </row>
    <row r="548" customFormat="false" ht="13.5" hidden="false" customHeight="false" outlineLevel="0" collapsed="false">
      <c r="A548" s="2" t="n">
        <f aca="false">A547+$C$3</f>
        <v>0.536</v>
      </c>
      <c r="B548" s="3" t="n">
        <f aca="false">B547+C547*$C$3</f>
        <v>2.67795394210611E-005</v>
      </c>
      <c r="C548" s="3" t="n">
        <f aca="false">C547+D547*$C$3</f>
        <v>0.00495714176908532</v>
      </c>
      <c r="D548" s="3" t="n">
        <f aca="false">(E548-$C$6*C548-$C$5*B548)/$C$4</f>
        <v>-0.201494089464429</v>
      </c>
      <c r="E548" s="3" t="n">
        <v>0</v>
      </c>
    </row>
    <row r="549" customFormat="false" ht="13.5" hidden="false" customHeight="false" outlineLevel="0" collapsed="false">
      <c r="A549" s="2" t="n">
        <f aca="false">A548+$C$3</f>
        <v>0.537</v>
      </c>
      <c r="B549" s="3" t="n">
        <f aca="false">B548+C548*$C$3</f>
        <v>3.17366811901464E-005</v>
      </c>
      <c r="C549" s="3" t="n">
        <f aca="false">C548+D548*$C$3</f>
        <v>0.00475564767962089</v>
      </c>
      <c r="D549" s="3" t="n">
        <f aca="false">(E549-$C$6*C549-$C$5*B549)/$C$4</f>
        <v>-0.213053055185759</v>
      </c>
      <c r="E549" s="3" t="n">
        <v>0</v>
      </c>
    </row>
    <row r="550" customFormat="false" ht="13.5" hidden="false" customHeight="false" outlineLevel="0" collapsed="false">
      <c r="A550" s="2" t="n">
        <f aca="false">A549+$C$3</f>
        <v>0.538</v>
      </c>
      <c r="B550" s="3" t="n">
        <f aca="false">B549+C549*$C$3</f>
        <v>3.64923288697673E-005</v>
      </c>
      <c r="C550" s="3" t="n">
        <f aca="false">C549+D549*$C$3</f>
        <v>0.00454259462443514</v>
      </c>
      <c r="D550" s="3" t="n">
        <f aca="false">(E550-$C$6*C550-$C$5*B550)/$C$4</f>
        <v>-0.223687950669915</v>
      </c>
      <c r="E550" s="3" t="n">
        <v>0</v>
      </c>
    </row>
    <row r="551" customFormat="false" ht="13.5" hidden="false" customHeight="false" outlineLevel="0" collapsed="false">
      <c r="A551" s="2" t="n">
        <f aca="false">A550+$C$3</f>
        <v>0.539</v>
      </c>
      <c r="B551" s="3" t="n">
        <f aca="false">B550+C550*$C$3</f>
        <v>4.10349234942025E-005</v>
      </c>
      <c r="C551" s="3" t="n">
        <f aca="false">C550+D550*$C$3</f>
        <v>0.00431890667376522</v>
      </c>
      <c r="D551" s="3" t="n">
        <f aca="false">(E551-$C$6*C551-$C$5*B551)/$C$4</f>
        <v>-0.233382270244328</v>
      </c>
      <c r="E551" s="3" t="n">
        <v>0</v>
      </c>
    </row>
    <row r="552" customFormat="false" ht="13.5" hidden="false" customHeight="false" outlineLevel="0" collapsed="false">
      <c r="A552" s="2" t="n">
        <f aca="false">A551+$C$3</f>
        <v>0.54</v>
      </c>
      <c r="B552" s="3" t="n">
        <f aca="false">B551+C551*$C$3</f>
        <v>4.53538301679677E-005</v>
      </c>
      <c r="C552" s="3" t="n">
        <f aca="false">C551+D551*$C$3</f>
        <v>0.00408552440352089</v>
      </c>
      <c r="D552" s="3" t="n">
        <f aca="false">(E552-$C$6*C552-$C$5*B552)/$C$4</f>
        <v>-0.242122906496342</v>
      </c>
      <c r="E552" s="3" t="n">
        <v>0</v>
      </c>
    </row>
    <row r="553" customFormat="false" ht="13.5" hidden="false" customHeight="false" outlineLevel="0" collapsed="false">
      <c r="A553" s="2" t="n">
        <f aca="false">A552+$C$3</f>
        <v>0.541</v>
      </c>
      <c r="B553" s="3" t="n">
        <f aca="false">B552+C552*$C$3</f>
        <v>4.94393545714886E-005</v>
      </c>
      <c r="C553" s="3" t="n">
        <f aca="false">C552+D552*$C$3</f>
        <v>0.00384340149702455</v>
      </c>
      <c r="D553" s="3" t="n">
        <f aca="false">(E553-$C$6*C553-$C$5*B553)/$C$4</f>
        <v>-0.249900126031761</v>
      </c>
      <c r="E553" s="3" t="n">
        <v>0</v>
      </c>
    </row>
    <row r="554" customFormat="false" ht="13.5" hidden="false" customHeight="false" outlineLevel="0" collapsed="false">
      <c r="A554" s="2" t="n">
        <f aca="false">A553+$C$3</f>
        <v>0.542</v>
      </c>
      <c r="B554" s="3" t="n">
        <f aca="false">B553+C553*$C$3</f>
        <v>5.32827560685131E-005</v>
      </c>
      <c r="C554" s="3" t="n">
        <f aca="false">C553+D553*$C$3</f>
        <v>0.00359350137099279</v>
      </c>
      <c r="D554" s="3" t="n">
        <f aca="false">(E554-$C$6*C554-$C$5*B554)/$C$4</f>
        <v>-0.256707534689977</v>
      </c>
      <c r="E554" s="3" t="n">
        <v>0</v>
      </c>
    </row>
    <row r="555" customFormat="false" ht="13.5" hidden="false" customHeight="false" outlineLevel="0" collapsed="false">
      <c r="A555" s="2" t="n">
        <f aca="false">A554+$C$3</f>
        <v>0.543</v>
      </c>
      <c r="B555" s="3" t="n">
        <f aca="false">B554+C554*$C$3</f>
        <v>5.68762574395059E-005</v>
      </c>
      <c r="C555" s="3" t="n">
        <f aca="false">C554+D554*$C$3</f>
        <v>0.00333679383630281</v>
      </c>
      <c r="D555" s="3" t="n">
        <f aca="false">(E555-$C$6*C555-$C$5*B555)/$C$4</f>
        <v>-0.262542032537351</v>
      </c>
      <c r="E555" s="3" t="n">
        <v>0</v>
      </c>
    </row>
    <row r="556" customFormat="false" ht="13.5" hidden="false" customHeight="false" outlineLevel="0" collapsed="false">
      <c r="A556" s="2" t="n">
        <f aca="false">A555+$C$3</f>
        <v>0.544</v>
      </c>
      <c r="B556" s="3" t="n">
        <f aca="false">B555+C555*$C$3</f>
        <v>6.02130512758087E-005</v>
      </c>
      <c r="C556" s="3" t="n">
        <f aca="false">C555+D555*$C$3</f>
        <v>0.00307425180376546</v>
      </c>
      <c r="D556" s="3" t="n">
        <f aca="false">(E556-$C$6*C556-$C$5*B556)/$C$4</f>
        <v>-0.267403758987581</v>
      </c>
      <c r="E556" s="3" t="n">
        <v>0</v>
      </c>
    </row>
    <row r="557" customFormat="false" ht="13.5" hidden="false" customHeight="false" outlineLevel="0" collapsed="false">
      <c r="A557" s="2" t="n">
        <f aca="false">A556+$C$3</f>
        <v>0.545</v>
      </c>
      <c r="B557" s="3" t="n">
        <f aca="false">B556+C556*$C$3</f>
        <v>6.32873030795742E-005</v>
      </c>
      <c r="C557" s="3" t="n">
        <f aca="false">C556+D556*$C$3</f>
        <v>0.00280684804477788</v>
      </c>
      <c r="D557" s="3" t="n">
        <f aca="false">(E557-$C$6*C557-$C$5*B557)/$C$4</f>
        <v>-0.271296028423167</v>
      </c>
      <c r="E557" s="3" t="n">
        <v>0</v>
      </c>
    </row>
    <row r="558" customFormat="false" ht="13.5" hidden="false" customHeight="false" outlineLevel="0" collapsed="false">
      <c r="A558" s="2" t="n">
        <f aca="false">A557+$C$3</f>
        <v>0.546</v>
      </c>
      <c r="B558" s="3" t="n">
        <f aca="false">B557+C557*$C$3</f>
        <v>6.60941511243521E-005</v>
      </c>
      <c r="C558" s="3" t="n">
        <f aca="false">C557+D557*$C$3</f>
        <v>0.00253555201635472</v>
      </c>
      <c r="D558" s="3" t="n">
        <f aca="false">(E558-$C$6*C558-$C$5*B558)/$C$4</f>
        <v>-0.274225256715709</v>
      </c>
      <c r="E558" s="3" t="n">
        <v>0</v>
      </c>
    </row>
    <row r="559" customFormat="false" ht="13.5" hidden="false" customHeight="false" outlineLevel="0" collapsed="false">
      <c r="A559" s="2" t="n">
        <f aca="false">A558+$C$3</f>
        <v>0.547</v>
      </c>
      <c r="B559" s="3" t="n">
        <f aca="false">B558+C558*$C$3</f>
        <v>6.86297031407068E-005</v>
      </c>
      <c r="C559" s="3" t="n">
        <f aca="false">C558+D558*$C$3</f>
        <v>0.00226132675963901</v>
      </c>
      <c r="D559" s="3" t="n">
        <f aca="false">(E559-$C$6*C559-$C$5*B559)/$C$4</f>
        <v>-0.276200879064673</v>
      </c>
      <c r="E559" s="3" t="n">
        <v>0</v>
      </c>
    </row>
    <row r="560" customFormat="false" ht="13.5" hidden="false" customHeight="false" outlineLevel="0" collapsed="false">
      <c r="A560" s="2" t="n">
        <f aca="false">A559+$C$3</f>
        <v>0.548</v>
      </c>
      <c r="B560" s="3" t="n">
        <f aca="false">B559+C559*$C$3</f>
        <v>7.08910299003458E-005</v>
      </c>
      <c r="C560" s="3" t="n">
        <f aca="false">C559+D559*$C$3</f>
        <v>0.00198512588057433</v>
      </c>
      <c r="D560" s="3" t="n">
        <f aca="false">(E560-$C$6*C560-$C$5*B560)/$C$4</f>
        <v>-0.277235259594339</v>
      </c>
      <c r="E560" s="3" t="n">
        <v>0</v>
      </c>
    </row>
    <row r="561" customFormat="false" ht="13.5" hidden="false" customHeight="false" outlineLevel="0" collapsed="false">
      <c r="A561" s="2" t="n">
        <f aca="false">A560+$C$3</f>
        <v>0.549</v>
      </c>
      <c r="B561" s="3" t="n">
        <f aca="false">B560+C560*$C$3</f>
        <v>7.28761557809201E-005</v>
      </c>
      <c r="C561" s="3" t="n">
        <f aca="false">C560+D560*$C$3</f>
        <v>0.00170789062097999</v>
      </c>
      <c r="D561" s="3" t="n">
        <f aca="false">(E561-$C$6*C561-$C$5*B561)/$C$4</f>
        <v>-0.277343593166879</v>
      </c>
      <c r="E561" s="3" t="n">
        <v>0</v>
      </c>
    </row>
    <row r="562" customFormat="false" ht="13.5" hidden="false" customHeight="false" outlineLevel="0" collapsed="false">
      <c r="A562" s="2" t="n">
        <f aca="false">A561+$C$3</f>
        <v>0.55</v>
      </c>
      <c r="B562" s="3" t="n">
        <f aca="false">B561+C561*$C$3</f>
        <v>7.45840464019001E-005</v>
      </c>
      <c r="C562" s="3" t="n">
        <f aca="false">C561+D561*$C$3</f>
        <v>0.00143054702781312</v>
      </c>
      <c r="D562" s="3" t="n">
        <f aca="false">(E562-$C$6*C562-$C$5*B562)/$C$4</f>
        <v>-0.276543799885909</v>
      </c>
      <c r="E562" s="3" t="n">
        <v>0</v>
      </c>
    </row>
    <row r="563" customFormat="false" ht="13.5" hidden="false" customHeight="false" outlineLevel="0" collapsed="false">
      <c r="A563" s="2" t="n">
        <f aca="false">A562+$C$3</f>
        <v>0.551</v>
      </c>
      <c r="B563" s="3" t="n">
        <f aca="false">B562+C562*$C$3</f>
        <v>7.60145934297132E-005</v>
      </c>
      <c r="C563" s="3" t="n">
        <f aca="false">C562+D562*$C$3</f>
        <v>0.00115400322792721</v>
      </c>
      <c r="D563" s="3" t="n">
        <f aca="false">(E563-$C$6*C563-$C$5*B563)/$C$4</f>
        <v>-0.274856412779389</v>
      </c>
      <c r="E563" s="3" t="n">
        <v>0</v>
      </c>
    </row>
    <row r="564" customFormat="false" ht="13.5" hidden="false" customHeight="false" outlineLevel="0" collapsed="false">
      <c r="A564" s="2" t="n">
        <f aca="false">A563+$C$3</f>
        <v>0.552</v>
      </c>
      <c r="B564" s="3" t="n">
        <f aca="false">B563+C563*$C$3</f>
        <v>7.71685966576405E-005</v>
      </c>
      <c r="C564" s="3" t="n">
        <f aca="false">C563+D563*$C$3</f>
        <v>0.000879146815147818</v>
      </c>
      <c r="D564" s="3" t="n">
        <f aca="false">(E564-$C$6*C564-$C$5*B564)/$C$4</f>
        <v>-0.272304459163359</v>
      </c>
      <c r="E564" s="3" t="n">
        <v>0</v>
      </c>
    </row>
    <row r="565" customFormat="false" ht="13.5" hidden="false" customHeight="false" outlineLevel="0" collapsed="false">
      <c r="A565" s="2" t="n">
        <f aca="false">A564+$C$3</f>
        <v>0.553</v>
      </c>
      <c r="B565" s="3" t="n">
        <f aca="false">B564+C564*$C$3</f>
        <v>7.80477434727883E-005</v>
      </c>
      <c r="C565" s="3" t="n">
        <f aca="false">C564+D564*$C$3</f>
        <v>0.000606842355984459</v>
      </c>
      <c r="D565" s="3" t="n">
        <f aca="false">(E565-$C$6*C565-$C$5*B565)/$C$4</f>
        <v>-0.268913336198751</v>
      </c>
      <c r="E565" s="3" t="n">
        <v>0</v>
      </c>
    </row>
    <row r="566" customFormat="false" ht="13.5" hidden="false" customHeight="false" outlineLevel="0" collapsed="false">
      <c r="A566" s="2" t="n">
        <f aca="false">A565+$C$3</f>
        <v>0.554</v>
      </c>
      <c r="B566" s="3" t="n">
        <f aca="false">B565+C565*$C$3</f>
        <v>7.86545858287727E-005</v>
      </c>
      <c r="C566" s="3" t="n">
        <f aca="false">C565+D565*$C$3</f>
        <v>0.000337929019785708</v>
      </c>
      <c r="D566" s="3" t="n">
        <f aca="false">(E566-$C$6*C566-$C$5*B566)/$C$4</f>
        <v>-0.264710681162396</v>
      </c>
      <c r="E566" s="3" t="n">
        <v>0</v>
      </c>
    </row>
    <row r="567" customFormat="false" ht="13.5" hidden="false" customHeight="false" outlineLevel="0" collapsed="false">
      <c r="A567" s="2" t="n">
        <f aca="false">A566+$C$3</f>
        <v>0.555</v>
      </c>
      <c r="B567" s="3" t="n">
        <f aca="false">B566+C566*$C$3</f>
        <v>7.89925148485584E-005</v>
      </c>
      <c r="C567" s="3" t="n">
        <f aca="false">C566+D566*$C$3</f>
        <v>7.32183386233126E-005</v>
      </c>
      <c r="D567" s="3" t="n">
        <f aca="false">(E567-$C$6*C567-$C$5*B567)/$C$4</f>
        <v>-0.259726236960294</v>
      </c>
      <c r="E567" s="3" t="n">
        <v>0</v>
      </c>
    </row>
    <row r="568" customFormat="false" ht="13.5" hidden="false" customHeight="false" outlineLevel="0" collapsed="false">
      <c r="A568" s="2" t="n">
        <f aca="false">A567+$C$3</f>
        <v>0.556</v>
      </c>
      <c r="B568" s="3" t="n">
        <f aca="false">B567+C567*$C$3</f>
        <v>7.90657331871818E-005</v>
      </c>
      <c r="C568" s="3" t="n">
        <f aca="false">C567+D567*$C$3</f>
        <v>-0.000186507898336981</v>
      </c>
      <c r="D568" s="3" t="n">
        <f aca="false">(E568-$C$6*C568-$C$5*B568)/$C$4</f>
        <v>-0.253991713416377</v>
      </c>
      <c r="E568" s="3" t="n">
        <v>0</v>
      </c>
    </row>
    <row r="569" customFormat="false" ht="13.5" hidden="false" customHeight="false" outlineLevel="0" collapsed="false">
      <c r="A569" s="2" t="n">
        <f aca="false">A568+$C$3</f>
        <v>0.557</v>
      </c>
      <c r="B569" s="3" t="n">
        <f aca="false">B568+C568*$C$3</f>
        <v>7.88792252888448E-005</v>
      </c>
      <c r="C569" s="3" t="n">
        <f aca="false">C568+D568*$C$3</f>
        <v>-0.000440499611753358</v>
      </c>
      <c r="D569" s="3" t="n">
        <f aca="false">(E569-$C$6*C569-$C$5*B569)/$C$4</f>
        <v>-0.247540644873232</v>
      </c>
      <c r="E569" s="3" t="n">
        <v>0</v>
      </c>
    </row>
    <row r="570" customFormat="false" ht="13.5" hidden="false" customHeight="false" outlineLevel="0" collapsed="false">
      <c r="A570" s="2" t="n">
        <f aca="false">A569+$C$3</f>
        <v>0.558</v>
      </c>
      <c r="B570" s="3" t="n">
        <f aca="false">B569+C569*$C$3</f>
        <v>7.84387256770914E-005</v>
      </c>
      <c r="C570" s="3" t="n">
        <f aca="false">C569+D569*$C$3</f>
        <v>-0.00068804025662659</v>
      </c>
      <c r="D570" s="3" t="n">
        <f aca="false">(E570-$C$6*C570-$C$5*B570)/$C$4</f>
        <v>-0.240408244642754</v>
      </c>
      <c r="E570" s="3" t="n">
        <v>0</v>
      </c>
    </row>
    <row r="571" customFormat="false" ht="13.5" hidden="false" customHeight="false" outlineLevel="0" collapsed="false">
      <c r="A571" s="2" t="n">
        <f aca="false">A570+$C$3</f>
        <v>0.559</v>
      </c>
      <c r="B571" s="3" t="n">
        <f aca="false">B570+C570*$C$3</f>
        <v>7.77506854204648E-005</v>
      </c>
      <c r="C571" s="3" t="n">
        <f aca="false">C570+D570*$C$3</f>
        <v>-0.000928448501269344</v>
      </c>
      <c r="D571" s="3" t="n">
        <f aca="false">(E571-$C$6*C571-$C$5*B571)/$C$4</f>
        <v>-0.232631256844324</v>
      </c>
      <c r="E571" s="3" t="n">
        <v>0</v>
      </c>
    </row>
    <row r="572" customFormat="false" ht="13.5" hidden="false" customHeight="false" outlineLevel="0" collapsed="false">
      <c r="A572" s="2" t="n">
        <f aca="false">A571+$C$3</f>
        <v>0.56</v>
      </c>
      <c r="B572" s="3" t="n">
        <f aca="false">B571+C571*$C$3</f>
        <v>7.68222369191955E-005</v>
      </c>
      <c r="C572" s="3" t="n">
        <f aca="false">C571+D571*$C$3</f>
        <v>-0.00116107975811367</v>
      </c>
      <c r="D572" s="3" t="n">
        <f aca="false">(E572-$C$6*C572-$C$5*B572)/$C$4</f>
        <v>-0.224247806166091</v>
      </c>
      <c r="E572" s="3" t="n">
        <v>0</v>
      </c>
    </row>
    <row r="573" customFormat="false" ht="13.5" hidden="false" customHeight="false" outlineLevel="0" collapsed="false">
      <c r="A573" s="2" t="n">
        <f aca="false">A572+$C$3</f>
        <v>0.561</v>
      </c>
      <c r="B573" s="3" t="n">
        <f aca="false">B572+C572*$C$3</f>
        <v>7.56611571610818E-005</v>
      </c>
      <c r="C573" s="3" t="n">
        <f aca="false">C572+D572*$C$3</f>
        <v>-0.00138532756427976</v>
      </c>
      <c r="D573" s="3" t="n">
        <f aca="false">(E573-$C$6*C573-$C$5*B573)/$C$4</f>
        <v>-0.215297246081099</v>
      </c>
      <c r="E573" s="3" t="n">
        <v>0</v>
      </c>
    </row>
    <row r="574" customFormat="false" ht="13.5" hidden="false" customHeight="false" outlineLevel="0" collapsed="false">
      <c r="A574" s="2" t="n">
        <f aca="false">A573+$C$3</f>
        <v>0.562</v>
      </c>
      <c r="B574" s="3" t="n">
        <f aca="false">B573+C573*$C$3</f>
        <v>7.42758295968021E-005</v>
      </c>
      <c r="C574" s="3" t="n">
        <f aca="false">C573+D573*$C$3</f>
        <v>-0.00160062481036086</v>
      </c>
      <c r="D574" s="3" t="n">
        <f aca="false">(E574-$C$6*C574-$C$5*B574)/$C$4</f>
        <v>-0.205820006044587</v>
      </c>
      <c r="E574" s="3" t="n">
        <v>0</v>
      </c>
    </row>
    <row r="575" customFormat="false" ht="13.5" hidden="false" customHeight="false" outlineLevel="0" collapsed="false">
      <c r="A575" s="2" t="n">
        <f aca="false">A574+$C$3</f>
        <v>0.563</v>
      </c>
      <c r="B575" s="3" t="n">
        <f aca="false">B574+C574*$C$3</f>
        <v>7.26752047864412E-005</v>
      </c>
      <c r="C575" s="3" t="n">
        <f aca="false">C574+D574*$C$3</f>
        <v>-0.00180644481640544</v>
      </c>
      <c r="D575" s="3" t="n">
        <f aca="false">(E575-$C$6*C575-$C$5*B575)/$C$4</f>
        <v>-0.195857438191716</v>
      </c>
      <c r="E575" s="3" t="n">
        <v>0</v>
      </c>
    </row>
    <row r="576" customFormat="false" ht="13.5" hidden="false" customHeight="false" outlineLevel="0" collapsed="false">
      <c r="A576" s="2" t="n">
        <f aca="false">A575+$C$3</f>
        <v>0.564</v>
      </c>
      <c r="B576" s="3" t="n">
        <f aca="false">B575+C575*$C$3</f>
        <v>7.08687599700358E-005</v>
      </c>
      <c r="C576" s="3" t="n">
        <f aca="false">C575+D575*$C$3</f>
        <v>-0.00200230225459716</v>
      </c>
      <c r="D576" s="3" t="n">
        <f aca="false">(E576-$C$6*C576-$C$5*B576)/$C$4</f>
        <v>-0.185451664046382</v>
      </c>
      <c r="E576" s="3" t="n">
        <v>0</v>
      </c>
    </row>
    <row r="577" customFormat="false" ht="13.5" hidden="false" customHeight="false" outlineLevel="0" collapsed="false">
      <c r="A577" s="2" t="n">
        <f aca="false">A576+$C$3</f>
        <v>0.565</v>
      </c>
      <c r="B577" s="3" t="n">
        <f aca="false">B576+C576*$C$3</f>
        <v>6.88664577154386E-005</v>
      </c>
      <c r="C577" s="3" t="n">
        <f aca="false">C576+D576*$C$3</f>
        <v>-0.00218775391864354</v>
      </c>
      <c r="D577" s="3" t="n">
        <f aca="false">(E577-$C$6*C577-$C$5*B577)/$C$4</f>
        <v>-0.174645421741631</v>
      </c>
      <c r="E577" s="3" t="n">
        <v>0</v>
      </c>
    </row>
    <row r="578" customFormat="false" ht="13.5" hidden="false" customHeight="false" outlineLevel="0" collapsed="false">
      <c r="A578" s="2" t="n">
        <f aca="false">A577+$C$3</f>
        <v>0.566</v>
      </c>
      <c r="B578" s="3" t="n">
        <f aca="false">B577+C577*$C$3</f>
        <v>6.6678703796795E-005</v>
      </c>
      <c r="C578" s="3" t="n">
        <f aca="false">C577+D577*$C$3</f>
        <v>-0.00236239934038517</v>
      </c>
      <c r="D578" s="3" t="n">
        <f aca="false">(E578-$C$6*C578-$C$5*B578)/$C$4</f>
        <v>-0.163481914240671</v>
      </c>
      <c r="E578" s="3" t="n">
        <v>0</v>
      </c>
    </row>
    <row r="579" customFormat="false" ht="13.5" hidden="false" customHeight="false" outlineLevel="0" collapsed="false">
      <c r="A579" s="2" t="n">
        <f aca="false">A578+$C$3</f>
        <v>0.567</v>
      </c>
      <c r="B579" s="3" t="n">
        <f aca="false">B578+C578*$C$3</f>
        <v>6.43163044564099E-005</v>
      </c>
      <c r="C579" s="3" t="n">
        <f aca="false">C578+D578*$C$3</f>
        <v>-0.00252588125462585</v>
      </c>
      <c r="D579" s="3" t="n">
        <f aca="false">(E579-$C$6*C579-$C$5*B579)/$C$4</f>
        <v>-0.152004659034544</v>
      </c>
      <c r="E579" s="3" t="n">
        <v>0</v>
      </c>
    </row>
    <row r="580" customFormat="false" ht="13.5" hidden="false" customHeight="false" outlineLevel="0" collapsed="false">
      <c r="A580" s="2" t="n">
        <f aca="false">A579+$C$3</f>
        <v>0.568</v>
      </c>
      <c r="B580" s="3" t="n">
        <f aca="false">B579+C579*$C$3</f>
        <v>6.1790423201784E-005</v>
      </c>
      <c r="C580" s="3" t="n">
        <f aca="false">C579+D579*$C$3</f>
        <v>-0.00267788591366039</v>
      </c>
      <c r="D580" s="3" t="n">
        <f aca="false">(E580-$C$6*C580-$C$5*B580)/$C$4</f>
        <v>-0.140257339778306</v>
      </c>
      <c r="E580" s="3" t="n">
        <v>0</v>
      </c>
    </row>
    <row r="581" customFormat="false" ht="13.5" hidden="false" customHeight="false" outlineLevel="0" collapsed="false">
      <c r="A581" s="2" t="n">
        <f aca="false">A580+$C$3</f>
        <v>0.569</v>
      </c>
      <c r="B581" s="3" t="n">
        <f aca="false">B580+C580*$C$3</f>
        <v>5.91125372881236E-005</v>
      </c>
      <c r="C581" s="3" t="n">
        <f aca="false">C580+D580*$C$3</f>
        <v>-0.0028181432534387</v>
      </c>
      <c r="D581" s="3" t="n">
        <f aca="false">(E581-$C$6*C581-$C$5*B581)/$C$4</f>
        <v>-0.128283660312114</v>
      </c>
      <c r="E581" s="3" t="n">
        <v>0</v>
      </c>
    </row>
    <row r="582" customFormat="false" ht="13.5" hidden="false" customHeight="false" outlineLevel="0" collapsed="false">
      <c r="A582" s="2" t="n">
        <f aca="false">A581+$C$3</f>
        <v>0.57</v>
      </c>
      <c r="B582" s="3" t="n">
        <f aca="false">B581+C581*$C$3</f>
        <v>5.62943940346849E-005</v>
      </c>
      <c r="C582" s="3" t="n">
        <f aca="false">C581+D581*$C$3</f>
        <v>-0.00294642691375081</v>
      </c>
      <c r="D582" s="3" t="n">
        <f aca="false">(E582-$C$6*C582-$C$5*B582)/$C$4</f>
        <v>-0.116127201497036</v>
      </c>
      <c r="E582" s="3" t="n">
        <v>0</v>
      </c>
    </row>
    <row r="583" customFormat="false" ht="13.5" hidden="false" customHeight="false" outlineLevel="0" collapsed="false">
      <c r="A583" s="2" t="n">
        <f aca="false">A582+$C$3</f>
        <v>0.571</v>
      </c>
      <c r="B583" s="3" t="n">
        <f aca="false">B582+C582*$C$3</f>
        <v>5.33479671209341E-005</v>
      </c>
      <c r="C583" s="3" t="n">
        <f aca="false">C582+D582*$C$3</f>
        <v>-0.00306255411524785</v>
      </c>
      <c r="D583" s="3" t="n">
        <f aca="false">(E583-$C$6*C583-$C$5*B583)/$C$4</f>
        <v>-0.103831281277684</v>
      </c>
      <c r="E583" s="3" t="n">
        <v>0</v>
      </c>
    </row>
    <row r="584" customFormat="false" ht="13.5" hidden="false" customHeight="false" outlineLevel="0" collapsed="false">
      <c r="A584" s="2" t="n">
        <f aca="false">A583+$C$3</f>
        <v>0.572</v>
      </c>
      <c r="B584" s="3" t="n">
        <f aca="false">B583+C583*$C$3</f>
        <v>5.02854130056863E-005</v>
      </c>
      <c r="C584" s="3" t="n">
        <f aca="false">C583+D583*$C$3</f>
        <v>-0.00316638539652553</v>
      </c>
      <c r="D584" s="3" t="n">
        <f aca="false">(E584-$C$6*C584-$C$5*B584)/$C$4</f>
        <v>-0.0914388183651547</v>
      </c>
      <c r="E584" s="3" t="n">
        <v>0</v>
      </c>
    </row>
    <row r="585" customFormat="false" ht="13.5" hidden="false" customHeight="false" outlineLevel="0" collapsed="false">
      <c r="A585" s="2" t="n">
        <f aca="false">A584+$C$3</f>
        <v>0.573</v>
      </c>
      <c r="B585" s="3" t="n">
        <f aca="false">B584+C584*$C$3</f>
        <v>4.71190276091608E-005</v>
      </c>
      <c r="C585" s="3" t="n">
        <f aca="false">C584+D584*$C$3</f>
        <v>-0.00325782421489068</v>
      </c>
      <c r="D585" s="3" t="n">
        <f aca="false">(E585-$C$6*C585-$C$5*B585)/$C$4</f>
        <v>-0.0789921999141061</v>
      </c>
      <c r="E585" s="3" t="n">
        <v>0</v>
      </c>
    </row>
    <row r="586" customFormat="false" ht="13.5" hidden="false" customHeight="false" outlineLevel="0" collapsed="false">
      <c r="A586" s="2" t="n">
        <f aca="false">A585+$C$3</f>
        <v>0.574</v>
      </c>
      <c r="B586" s="3" t="n">
        <f aca="false">B585+C585*$C$3</f>
        <v>4.38612033942701E-005</v>
      </c>
      <c r="C586" s="3" t="n">
        <f aca="false">C585+D585*$C$3</f>
        <v>-0.00333681641480479</v>
      </c>
      <c r="D586" s="3" t="n">
        <f aca="false">(E586-$C$6*C586-$C$5*B586)/$C$4</f>
        <v>-0.0665331535474387</v>
      </c>
      <c r="E586" s="3" t="n">
        <v>0</v>
      </c>
    </row>
    <row r="587" customFormat="false" ht="13.5" hidden="false" customHeight="false" outlineLevel="0" collapsed="false">
      <c r="A587" s="2" t="n">
        <f aca="false">A586+$C$3</f>
        <v>0.575</v>
      </c>
      <c r="B587" s="3" t="n">
        <f aca="false">B586+C586*$C$3</f>
        <v>4.05243869794653E-005</v>
      </c>
      <c r="C587" s="3" t="n">
        <f aca="false">C586+D586*$C$3</f>
        <v>-0.00340334956835223</v>
      </c>
      <c r="D587" s="3" t="n">
        <f aca="false">(E587-$C$6*C587-$C$5*B587)/$C$4</f>
        <v>-0.0541026240608186</v>
      </c>
      <c r="E587" s="3" t="n">
        <v>0</v>
      </c>
    </row>
    <row r="588" customFormat="false" ht="13.5" hidden="false" customHeight="false" outlineLevel="0" collapsed="false">
      <c r="A588" s="2" t="n">
        <f aca="false">A587+$C$3</f>
        <v>0.576</v>
      </c>
      <c r="B588" s="3" t="n">
        <f aca="false">B587+C587*$C$3</f>
        <v>3.71210374111131E-005</v>
      </c>
      <c r="C588" s="3" t="n">
        <f aca="false">C587+D587*$C$3</f>
        <v>-0.00345745219241305</v>
      </c>
      <c r="D588" s="3" t="n">
        <f aca="false">(E588-$C$6*C588-$C$5*B588)/$C$4</f>
        <v>-0.0417406551174692</v>
      </c>
      <c r="E588" s="3" t="n">
        <v>0</v>
      </c>
    </row>
    <row r="589" customFormat="false" ht="13.5" hidden="false" customHeight="false" outlineLevel="0" collapsed="false">
      <c r="A589" s="2" t="n">
        <f aca="false">A588+$C$3</f>
        <v>0.577</v>
      </c>
      <c r="B589" s="3" t="n">
        <f aca="false">B588+C588*$C$3</f>
        <v>3.36635852187E-005</v>
      </c>
      <c r="C589" s="3" t="n">
        <f aca="false">C588+D588*$C$3</f>
        <v>-0.00349919284753052</v>
      </c>
      <c r="D589" s="3" t="n">
        <f aca="false">(E589-$C$6*C589-$C$5*B589)/$C$4</f>
        <v>-0.0294862762212181</v>
      </c>
      <c r="E589" s="3" t="n">
        <v>0</v>
      </c>
    </row>
    <row r="590" customFormat="false" ht="13.5" hidden="false" customHeight="false" outlineLevel="0" collapsed="false">
      <c r="A590" s="2" t="n">
        <f aca="false">A589+$C$3</f>
        <v>0.578</v>
      </c>
      <c r="B590" s="3" t="n">
        <f aca="false">B589+C589*$C$3</f>
        <v>3.01643923711695E-005</v>
      </c>
      <c r="C590" s="3" t="n">
        <f aca="false">C589+D589*$C$3</f>
        <v>-0.00352867912375174</v>
      </c>
      <c r="D590" s="3" t="n">
        <f aca="false">(E590-$C$6*C590-$C$5*B590)/$C$4</f>
        <v>-0.0173773952328638</v>
      </c>
      <c r="E590" s="3" t="n">
        <v>0</v>
      </c>
    </row>
    <row r="591" customFormat="false" ht="13.5" hidden="false" customHeight="false" outlineLevel="0" collapsed="false">
      <c r="A591" s="2" t="n">
        <f aca="false">A590+$C$3</f>
        <v>0.579</v>
      </c>
      <c r="B591" s="3" t="n">
        <f aca="false">B590+C590*$C$3</f>
        <v>2.66357132474178E-005</v>
      </c>
      <c r="C591" s="3" t="n">
        <f aca="false">C590+D590*$C$3</f>
        <v>-0.0035460565189846</v>
      </c>
      <c r="D591" s="3" t="n">
        <f aca="false">(E591-$C$6*C591-$C$5*B591)/$C$4</f>
        <v>-0.00545069667158556</v>
      </c>
      <c r="E591" s="3" t="n">
        <v>0</v>
      </c>
    </row>
    <row r="592" customFormat="false" ht="13.5" hidden="false" customHeight="false" outlineLevel="0" collapsed="false">
      <c r="A592" s="2" t="n">
        <f aca="false">A591+$C$3</f>
        <v>0.58</v>
      </c>
      <c r="B592" s="3" t="n">
        <f aca="false">B591+C591*$C$3</f>
        <v>2.30896567284332E-005</v>
      </c>
      <c r="C592" s="3" t="n">
        <f aca="false">C591+D591*$C$3</f>
        <v>-0.00355150721565618</v>
      </c>
      <c r="D592" s="3" t="n">
        <f aca="false">(E592-$C$6*C592-$C$5*B592)/$C$4</f>
        <v>0.00625845398054392</v>
      </c>
      <c r="E592" s="3" t="n">
        <v>0</v>
      </c>
    </row>
    <row r="593" customFormat="false" ht="13.5" hidden="false" customHeight="false" outlineLevel="0" collapsed="false">
      <c r="A593" s="2" t="n">
        <f aca="false">A592+$C$3</f>
        <v>0.581</v>
      </c>
      <c r="B593" s="3" t="n">
        <f aca="false">B592+C592*$C$3</f>
        <v>1.9538149512777E-005</v>
      </c>
      <c r="C593" s="3" t="n">
        <f aca="false">C592+D592*$C$3</f>
        <v>-0.00354524876167564</v>
      </c>
      <c r="D593" s="3" t="n">
        <f aca="false">(E593-$C$6*C593-$C$5*B593)/$C$4</f>
        <v>0.0177160997768016</v>
      </c>
      <c r="E593" s="3" t="n">
        <v>0</v>
      </c>
    </row>
    <row r="594" customFormat="false" ht="13.5" hidden="false" customHeight="false" outlineLevel="0" collapsed="false">
      <c r="A594" s="2" t="n">
        <f aca="false">A593+$C$3</f>
        <v>0.582</v>
      </c>
      <c r="B594" s="3" t="n">
        <f aca="false">B593+C593*$C$3</f>
        <v>1.59929007511013E-005</v>
      </c>
      <c r="C594" s="3" t="n">
        <f aca="false">C593+D593*$C$3</f>
        <v>-0.00352753266189884</v>
      </c>
      <c r="D594" s="3" t="n">
        <f aca="false">(E594-$C$6*C594-$C$5*B594)/$C$4</f>
        <v>0.0288897754367423</v>
      </c>
      <c r="E594" s="3" t="n">
        <v>0</v>
      </c>
    </row>
    <row r="595" customFormat="false" ht="13.5" hidden="false" customHeight="false" outlineLevel="0" collapsed="false">
      <c r="A595" s="2" t="n">
        <f aca="false">A594+$C$3</f>
        <v>0.583</v>
      </c>
      <c r="B595" s="3" t="n">
        <f aca="false">B594+C594*$C$3</f>
        <v>1.24653680892025E-005</v>
      </c>
      <c r="C595" s="3" t="n">
        <f aca="false">C594+D594*$C$3</f>
        <v>-0.0034986428864621</v>
      </c>
      <c r="D595" s="3" t="n">
        <f aca="false">(E595-$C$6*C595-$C$5*B595)/$C$4</f>
        <v>0.0397485839639001</v>
      </c>
      <c r="E595" s="3" t="n">
        <v>0</v>
      </c>
    </row>
    <row r="596" customFormat="false" ht="13.5" hidden="false" customHeight="false" outlineLevel="0" collapsed="false">
      <c r="A596" s="2" t="n">
        <f aca="false">A595+$C$3</f>
        <v>0.584</v>
      </c>
      <c r="B596" s="3" t="n">
        <f aca="false">B595+C595*$C$3</f>
        <v>8.9667252027404E-006</v>
      </c>
      <c r="C596" s="3" t="n">
        <f aca="false">C595+D595*$C$3</f>
        <v>-0.0034588943024982</v>
      </c>
      <c r="D596" s="3" t="n">
        <f aca="false">(E596-$C$6*C596-$C$5*B596)/$C$4</f>
        <v>0.0502632666285065</v>
      </c>
      <c r="E596" s="3" t="n">
        <v>0</v>
      </c>
    </row>
    <row r="597" customFormat="false" ht="13.5" hidden="false" customHeight="false" outlineLevel="0" collapsed="false">
      <c r="A597" s="2" t="n">
        <f aca="false">A596+$C$3</f>
        <v>0.585</v>
      </c>
      <c r="B597" s="3" t="n">
        <f aca="false">B596+C596*$C$3</f>
        <v>5.5078309002422E-006</v>
      </c>
      <c r="C597" s="3" t="n">
        <f aca="false">C596+D596*$C$3</f>
        <v>-0.00340863103586969</v>
      </c>
      <c r="D597" s="3" t="n">
        <f aca="false">(E597-$C$6*C597-$C$5*B597)/$C$4</f>
        <v>0.060406266217545</v>
      </c>
      <c r="E597" s="3" t="n">
        <v>0</v>
      </c>
    </row>
    <row r="598" customFormat="false" ht="13.5" hidden="false" customHeight="false" outlineLevel="0" collapsed="false">
      <c r="A598" s="2" t="n">
        <f aca="false">A597+$C$3</f>
        <v>0.586</v>
      </c>
      <c r="B598" s="3" t="n">
        <f aca="false">B597+C597*$C$3</f>
        <v>2.09919986437251E-006</v>
      </c>
      <c r="C598" s="3" t="n">
        <f aca="false">C597+D597*$C$3</f>
        <v>-0.00334822476965214</v>
      </c>
      <c r="D598" s="3" t="n">
        <f aca="false">(E598-$C$6*C598-$C$5*B598)/$C$4</f>
        <v>0.0701517834783825</v>
      </c>
      <c r="E598" s="3" t="n">
        <v>0</v>
      </c>
    </row>
    <row r="599" customFormat="false" ht="13.5" hidden="false" customHeight="false" outlineLevel="0" collapsed="false">
      <c r="A599" s="2" t="n">
        <f aca="false">A598+$C$3</f>
        <v>0.587</v>
      </c>
      <c r="B599" s="3" t="n">
        <f aca="false">B598+C598*$C$3</f>
        <v>-1.24902490527963E-006</v>
      </c>
      <c r="C599" s="3" t="n">
        <f aca="false">C598+D598*$C$3</f>
        <v>-0.00327807298617376</v>
      </c>
      <c r="D599" s="3" t="n">
        <f aca="false">(E599-$C$6*C599-$C$5*B599)/$C$4</f>
        <v>0.07947582670591</v>
      </c>
      <c r="E599" s="3" t="n">
        <v>0</v>
      </c>
    </row>
    <row r="600" customFormat="false" ht="13.5" hidden="false" customHeight="false" outlineLevel="0" collapsed="false">
      <c r="A600" s="2" t="n">
        <f aca="false">A599+$C$3</f>
        <v>0.588</v>
      </c>
      <c r="B600" s="3" t="n">
        <f aca="false">B599+C599*$C$3</f>
        <v>-4.5270978914534E-006</v>
      </c>
      <c r="C600" s="3" t="n">
        <f aca="false">C599+D599*$C$3</f>
        <v>-0.00319859715946785</v>
      </c>
      <c r="D600" s="3" t="n">
        <f aca="false">(E600-$C$6*C600-$C$5*B600)/$C$4</f>
        <v>0.0883562544465084</v>
      </c>
      <c r="E600" s="3" t="n">
        <v>0</v>
      </c>
    </row>
    <row r="601" customFormat="false" ht="13.5" hidden="false" customHeight="false" outlineLevel="0" collapsed="false">
      <c r="A601" s="2" t="n">
        <f aca="false">A600+$C$3</f>
        <v>0.589</v>
      </c>
      <c r="B601" s="3" t="n">
        <f aca="false">B600+C600*$C$3</f>
        <v>-7.72569505092125E-006</v>
      </c>
      <c r="C601" s="3" t="n">
        <f aca="false">C600+D600*$C$3</f>
        <v>-0.00311024090502134</v>
      </c>
      <c r="D601" s="3" t="n">
        <f aca="false">(E601-$C$6*C601-$C$5*B601)/$C$4</f>
        <v>0.096772811315167</v>
      </c>
      <c r="E601" s="3" t="n">
        <v>0</v>
      </c>
    </row>
    <row r="602" customFormat="false" ht="13.5" hidden="false" customHeight="false" outlineLevel="0" collapsed="false">
      <c r="A602" s="2" t="n">
        <f aca="false">A601+$C$3</f>
        <v>0.59</v>
      </c>
      <c r="B602" s="3" t="n">
        <f aca="false">B601+C601*$C$3</f>
        <v>-1.08359359559426E-005</v>
      </c>
      <c r="C602" s="3" t="n">
        <f aca="false">C601+D601*$C$3</f>
        <v>-0.00301346809370618</v>
      </c>
      <c r="D602" s="3" t="n">
        <f aca="false">(E602-$C$6*C602-$C$5*B602)/$C$4</f>
        <v>0.104707156944655</v>
      </c>
      <c r="E602" s="3" t="n">
        <v>0</v>
      </c>
    </row>
    <row r="603" customFormat="false" ht="13.5" hidden="false" customHeight="false" outlineLevel="0" collapsed="false">
      <c r="A603" s="2" t="n">
        <f aca="false">A602+$C$3</f>
        <v>0.591</v>
      </c>
      <c r="B603" s="3" t="n">
        <f aca="false">B602+C602*$C$3</f>
        <v>-1.38494040496488E-005</v>
      </c>
      <c r="C603" s="3" t="n">
        <f aca="false">C602+D602*$C$3</f>
        <v>-0.00290876093676152</v>
      </c>
      <c r="D603" s="3" t="n">
        <f aca="false">(E603-$C$6*C603-$C$5*B603)/$C$4</f>
        <v>0.112142888107701</v>
      </c>
      <c r="E603" s="3" t="n">
        <v>0</v>
      </c>
    </row>
    <row r="604" customFormat="false" ht="13.5" hidden="false" customHeight="false" outlineLevel="0" collapsed="false">
      <c r="A604" s="2" t="n">
        <f aca="false">A603+$C$3</f>
        <v>0.592</v>
      </c>
      <c r="B604" s="3" t="n">
        <f aca="false">B603+C603*$C$3</f>
        <v>-1.67581649864103E-005</v>
      </c>
      <c r="C604" s="3" t="n">
        <f aca="false">C603+D603*$C$3</f>
        <v>-0.00279661804865382</v>
      </c>
      <c r="D604" s="3" t="n">
        <f aca="false">(E604-$C$6*C604-$C$5*B604)/$C$4</f>
        <v>0.119065554074645</v>
      </c>
      <c r="E604" s="3" t="n">
        <v>0</v>
      </c>
    </row>
    <row r="605" customFormat="false" ht="13.5" hidden="false" customHeight="false" outlineLevel="0" collapsed="false">
      <c r="A605" s="2" t="n">
        <f aca="false">A604+$C$3</f>
        <v>0.593</v>
      </c>
      <c r="B605" s="3" t="n">
        <f aca="false">B604+C604*$C$3</f>
        <v>-1.95547830350641E-005</v>
      </c>
      <c r="C605" s="3" t="n">
        <f aca="false">C604+D604*$C$3</f>
        <v>-0.00267755249457918</v>
      </c>
      <c r="D605" s="3" t="n">
        <f aca="false">(E605-$C$6*C605-$C$5*B605)/$C$4</f>
        <v>0.125462665289864</v>
      </c>
      <c r="E605" s="3" t="n">
        <v>0</v>
      </c>
    </row>
    <row r="606" customFormat="false" ht="13.5" hidden="false" customHeight="false" outlineLevel="0" collapsed="false">
      <c r="A606" s="2" t="n">
        <f aca="false">A605+$C$3</f>
        <v>0.594</v>
      </c>
      <c r="B606" s="3" t="n">
        <f aca="false">B605+C605*$C$3</f>
        <v>-2.22323355296433E-005</v>
      </c>
      <c r="C606" s="3" t="n">
        <f aca="false">C605+D605*$C$3</f>
        <v>-0.00255208982928931</v>
      </c>
      <c r="D606" s="3" t="n">
        <f aca="false">(E606-$C$6*C606-$C$5*B606)/$C$4</f>
        <v>0.131323695470489</v>
      </c>
      <c r="E606" s="3" t="n">
        <v>0</v>
      </c>
    </row>
    <row r="607" customFormat="false" ht="13.5" hidden="false" customHeight="false" outlineLevel="0" collapsed="false">
      <c r="A607" s="2" t="n">
        <f aca="false">A606+$C$3</f>
        <v>0.595</v>
      </c>
      <c r="B607" s="3" t="n">
        <f aca="false">B606+C606*$C$3</f>
        <v>-2.47844253589326E-005</v>
      </c>
      <c r="C607" s="3" t="n">
        <f aca="false">C606+D606*$C$3</f>
        <v>-0.00242076613381882</v>
      </c>
      <c r="D607" s="3" t="n">
        <f aca="false">(E607-$C$6*C607-$C$5*B607)/$C$4</f>
        <v>0.136640077250346</v>
      </c>
      <c r="E607" s="3" t="n">
        <v>0</v>
      </c>
    </row>
    <row r="608" customFormat="false" ht="13.5" hidden="false" customHeight="false" outlineLevel="0" collapsed="false">
      <c r="A608" s="2" t="n">
        <f aca="false">A607+$C$3</f>
        <v>0.596</v>
      </c>
      <c r="B608" s="3" t="n">
        <f aca="false">B607+C607*$C$3</f>
        <v>-2.72051914927514E-005</v>
      </c>
      <c r="C608" s="3" t="n">
        <f aca="false">C607+D607*$C$3</f>
        <v>-0.00228412605656848</v>
      </c>
      <c r="D608" s="3" t="n">
        <f aca="false">(E608-$C$6*C608-$C$5*B608)/$C$4</f>
        <v>0.14140519151073</v>
      </c>
      <c r="E608" s="3" t="n">
        <v>0</v>
      </c>
    </row>
    <row r="609" customFormat="false" ht="13.5" hidden="false" customHeight="false" outlineLevel="0" collapsed="false">
      <c r="A609" s="2" t="n">
        <f aca="false">A608+$C$3</f>
        <v>0.597</v>
      </c>
      <c r="B609" s="3" t="n">
        <f aca="false">B608+C608*$C$3</f>
        <v>-2.94893175493199E-005</v>
      </c>
      <c r="C609" s="3" t="n">
        <f aca="false">C608+D608*$C$3</f>
        <v>-0.00214272086505775</v>
      </c>
      <c r="D609" s="3" t="n">
        <f aca="false">(E609-$C$6*C609-$C$5*B609)/$C$4</f>
        <v>0.14561435055744</v>
      </c>
      <c r="E609" s="3" t="n">
        <v>0</v>
      </c>
    </row>
    <row r="610" customFormat="false" ht="13.5" hidden="false" customHeight="false" outlineLevel="0" collapsed="false">
      <c r="A610" s="2" t="n">
        <f aca="false">A609+$C$3</f>
        <v>0.598</v>
      </c>
      <c r="B610" s="3" t="n">
        <f aca="false">B609+C609*$C$3</f>
        <v>-3.16320384143776E-005</v>
      </c>
      <c r="C610" s="3" t="n">
        <f aca="false">C609+D609*$C$3</f>
        <v>-0.00199710651450031</v>
      </c>
      <c r="D610" s="3" t="n">
        <f aca="false">(E610-$C$6*C610-$C$5*B610)/$C$4</f>
        <v>0.149264775320474</v>
      </c>
      <c r="E610" s="3" t="n">
        <v>0</v>
      </c>
    </row>
    <row r="611" customFormat="false" ht="13.5" hidden="false" customHeight="false" outlineLevel="0" collapsed="false">
      <c r="A611" s="2" t="n">
        <f aca="false">A610+$C$3</f>
        <v>0.599</v>
      </c>
      <c r="B611" s="3" t="n">
        <f aca="false">B610+C610*$C$3</f>
        <v>-3.36291449288779E-005</v>
      </c>
      <c r="C611" s="3" t="n">
        <f aca="false">C610+D610*$C$3</f>
        <v>-0.00184784173917983</v>
      </c>
      <c r="D611" s="3" t="n">
        <f aca="false">(E611-$C$6*C611-$C$5*B611)/$C$4</f>
        <v>0.152355566768804</v>
      </c>
      <c r="E611" s="3" t="n">
        <v>0</v>
      </c>
    </row>
    <row r="612" customFormat="false" ht="13.5" hidden="false" customHeight="false" outlineLevel="0" collapsed="false">
      <c r="A612" s="2" t="n">
        <f aca="false">A611+$C$3</f>
        <v>0.6</v>
      </c>
      <c r="B612" s="3" t="n">
        <f aca="false">B611+C611*$C$3</f>
        <v>-3.54769866680578E-005</v>
      </c>
      <c r="C612" s="3" t="n">
        <f aca="false">C611+D611*$C$3</f>
        <v>-0.00169548617241103</v>
      </c>
      <c r="D612" s="3" t="n">
        <f aca="false">(E612-$C$6*C612-$C$5*B612)/$C$4</f>
        <v>0.154887671747776</v>
      </c>
      <c r="E612" s="3" t="n">
        <v>0</v>
      </c>
    </row>
    <row r="613" customFormat="false" ht="13.5" hidden="false" customHeight="false" outlineLevel="0" collapsed="false">
      <c r="A613" s="2" t="n">
        <f aca="false">A612+$C$3</f>
        <v>0.601</v>
      </c>
      <c r="B613" s="3" t="n">
        <f aca="false">B612+C612*$C$3</f>
        <v>-3.71724728404688E-005</v>
      </c>
      <c r="C613" s="3" t="n">
        <f aca="false">C612+D612*$C$3</f>
        <v>-0.00154059850066325</v>
      </c>
      <c r="D613" s="3" t="n">
        <f aca="false">(E613-$C$6*C613-$C$5*B613)/$C$4</f>
        <v>0.156863843460786</v>
      </c>
      <c r="E613" s="3" t="n">
        <v>0</v>
      </c>
    </row>
    <row r="614" customFormat="false" ht="13.5" hidden="false" customHeight="false" outlineLevel="0" collapsed="false">
      <c r="A614" s="2" t="n">
        <f aca="false">A613+$C$3</f>
        <v>0.602</v>
      </c>
      <c r="B614" s="3" t="n">
        <f aca="false">B613+C613*$C$3</f>
        <v>-3.87130713411321E-005</v>
      </c>
      <c r="C614" s="3" t="n">
        <f aca="false">C613+D613*$C$3</f>
        <v>-0.00138373465720247</v>
      </c>
      <c r="D614" s="3" t="n">
        <f aca="false">(E614-$C$6*C614-$C$5*B614)/$C$4</f>
        <v>0.158288596830021</v>
      </c>
      <c r="E614" s="3" t="n">
        <v>0</v>
      </c>
    </row>
    <row r="615" customFormat="false" ht="13.5" hidden="false" customHeight="false" outlineLevel="0" collapsed="false">
      <c r="A615" s="2" t="n">
        <f aca="false">A614+$C$3</f>
        <v>0.603</v>
      </c>
      <c r="B615" s="3" t="n">
        <f aca="false">B614+C614*$C$3</f>
        <v>-4.00968059983345E-005</v>
      </c>
      <c r="C615" s="3" t="n">
        <f aca="false">C614+D614*$C$3</f>
        <v>-0.00122544606037245</v>
      </c>
      <c r="D615" s="3" t="n">
        <f aca="false">(E615-$C$6*C615-$C$5*B615)/$C$4</f>
        <v>0.159168158983126</v>
      </c>
      <c r="E615" s="3" t="n">
        <v>0</v>
      </c>
    </row>
    <row r="616" customFormat="false" ht="13.5" hidden="false" customHeight="false" outlineLevel="0" collapsed="false">
      <c r="A616" s="2" t="n">
        <f aca="false">A615+$C$3</f>
        <v>0.604</v>
      </c>
      <c r="B616" s="3" t="n">
        <f aca="false">B615+C615*$C$3</f>
        <v>-4.1322252058707E-005</v>
      </c>
      <c r="C616" s="3" t="n">
        <f aca="false">C615+D615*$C$3</f>
        <v>-0.00106627790138932</v>
      </c>
      <c r="D616" s="3" t="n">
        <f aca="false">(E616-$C$6*C616-$C$5*B616)/$C$4</f>
        <v>0.159510415123731</v>
      </c>
      <c r="E616" s="3" t="n">
        <v>0</v>
      </c>
    </row>
    <row r="617" customFormat="false" ht="13.5" hidden="false" customHeight="false" outlineLevel="0" collapsed="false">
      <c r="A617" s="2" t="n">
        <f aca="false">A616+$C$3</f>
        <v>0.605</v>
      </c>
      <c r="B617" s="3" t="n">
        <f aca="false">B616+C616*$C$3</f>
        <v>-4.23885299600963E-005</v>
      </c>
      <c r="C617" s="3" t="n">
        <f aca="false">C616+D616*$C$3</f>
        <v>-0.00090676748626559</v>
      </c>
      <c r="D617" s="3" t="n">
        <f aca="false">(E617-$C$6*C617-$C$5*B617)/$C$4</f>
        <v>0.159324850053756</v>
      </c>
      <c r="E617" s="3" t="n">
        <v>0</v>
      </c>
    </row>
    <row r="618" customFormat="false" ht="13.5" hidden="false" customHeight="false" outlineLevel="0" collapsed="false">
      <c r="A618" s="2" t="n">
        <f aca="false">A617+$C$3</f>
        <v>0.606</v>
      </c>
      <c r="B618" s="3" t="n">
        <f aca="false">B617+C617*$C$3</f>
        <v>-4.32952974463619E-005</v>
      </c>
      <c r="C618" s="3" t="n">
        <f aca="false">C617+D617*$C$3</f>
        <v>-0.000747442636211833</v>
      </c>
      <c r="D618" s="3" t="n">
        <f aca="false">(E618-$C$6*C618-$C$5*B618)/$C$4</f>
        <v>0.158622485624321</v>
      </c>
      <c r="E618" s="3" t="n">
        <v>0</v>
      </c>
    </row>
    <row r="619" customFormat="false" ht="13.5" hidden="false" customHeight="false" outlineLevel="0" collapsed="false">
      <c r="A619" s="2" t="n">
        <f aca="false">A618+$C$3</f>
        <v>0.607</v>
      </c>
      <c r="B619" s="3" t="n">
        <f aca="false">B618+C618*$C$3</f>
        <v>-4.40427400825737E-005</v>
      </c>
      <c r="C619" s="3" t="n">
        <f aca="false">C618+D618*$C$3</f>
        <v>-0.000588820150587512</v>
      </c>
      <c r="D619" s="3" t="n">
        <f aca="false">(E619-$C$6*C619-$C$5*B619)/$C$4</f>
        <v>0.15741581439992</v>
      </c>
      <c r="E619" s="3" t="n">
        <v>0</v>
      </c>
    </row>
    <row r="620" customFormat="false" ht="13.5" hidden="false" customHeight="false" outlineLevel="0" collapsed="false">
      <c r="A620" s="2" t="n">
        <f aca="false">A619+$C$3</f>
        <v>0.608</v>
      </c>
      <c r="B620" s="3" t="n">
        <f aca="false">B619+C619*$C$3</f>
        <v>-4.46315602331612E-005</v>
      </c>
      <c r="C620" s="3" t="n">
        <f aca="false">C619+D619*$C$3</f>
        <v>-0.000431404336187592</v>
      </c>
      <c r="D620" s="3" t="n">
        <f aca="false">(E620-$C$6*C620-$C$5*B620)/$C$4</f>
        <v>0.155718729827308</v>
      </c>
      <c r="E620" s="3" t="n">
        <v>0</v>
      </c>
    </row>
    <row r="621" customFormat="false" ht="13.5" hidden="false" customHeight="false" outlineLevel="0" collapsed="false">
      <c r="A621" s="2" t="n">
        <f aca="false">A620+$C$3</f>
        <v>0.609</v>
      </c>
      <c r="B621" s="3" t="n">
        <f aca="false">B620+C620*$C$3</f>
        <v>-4.50629645693488E-005</v>
      </c>
      <c r="C621" s="3" t="n">
        <f aca="false">C620+D620*$C$3</f>
        <v>-0.000275685606360284</v>
      </c>
      <c r="D621" s="3" t="n">
        <f aca="false">(E621-$C$6*C621-$C$5*B621)/$C$4</f>
        <v>0.153546453206159</v>
      </c>
      <c r="E621" s="3" t="n">
        <v>0</v>
      </c>
    </row>
    <row r="622" customFormat="false" ht="13.5" hidden="false" customHeight="false" outlineLevel="0" collapsed="false">
      <c r="A622" s="2" t="n">
        <f aca="false">A621+$C$3</f>
        <v>0.61</v>
      </c>
      <c r="B622" s="3" t="n">
        <f aca="false">B621+C621*$C$3</f>
        <v>-4.53386501757091E-005</v>
      </c>
      <c r="C622" s="3" t="n">
        <f aca="false">C621+D621*$C$3</f>
        <v>-0.000122139153154125</v>
      </c>
      <c r="D622" s="3" t="n">
        <f aca="false">(E622-$C$6*C622-$C$5*B622)/$C$4</f>
        <v>0.150915457763195</v>
      </c>
      <c r="E622" s="3" t="n">
        <v>0</v>
      </c>
    </row>
    <row r="623" customFormat="false" ht="13.5" hidden="false" customHeight="false" outlineLevel="0" collapsed="false">
      <c r="A623" s="2" t="n">
        <f aca="false">A622+$C$3</f>
        <v>0.611</v>
      </c>
      <c r="B623" s="3" t="n">
        <f aca="false">B622+C622*$C$3</f>
        <v>-4.54607893288632E-005</v>
      </c>
      <c r="C623" s="3" t="n">
        <f aca="false">C622+D622*$C$3</f>
        <v>2.87763046090698E-005</v>
      </c>
      <c r="D623" s="3" t="n">
        <f aca="false">(E623-$C$6*C623-$C$5*B623)/$C$4</f>
        <v>0.147843390134945</v>
      </c>
      <c r="E623" s="3" t="n">
        <v>0</v>
      </c>
    </row>
    <row r="624" customFormat="false" ht="13.5" hidden="false" customHeight="false" outlineLevel="0" collapsed="false">
      <c r="A624" s="2" t="n">
        <f aca="false">A623+$C$3</f>
        <v>0.612</v>
      </c>
      <c r="B624" s="3" t="n">
        <f aca="false">B623+C623*$C$3</f>
        <v>-4.54320130242542E-005</v>
      </c>
      <c r="C624" s="3" t="n">
        <f aca="false">C623+D623*$C$3</f>
        <v>0.000176619694744014</v>
      </c>
      <c r="D624" s="3" t="n">
        <f aca="false">(E624-$C$6*C624-$C$5*B624)/$C$4</f>
        <v>0.144348989566785</v>
      </c>
      <c r="E624" s="3" t="n">
        <v>0</v>
      </c>
    </row>
    <row r="625" customFormat="false" ht="13.5" hidden="false" customHeight="false" outlineLevel="0" collapsed="false">
      <c r="A625" s="2" t="n">
        <f aca="false">A624+$C$3</f>
        <v>0.613</v>
      </c>
      <c r="B625" s="3" t="n">
        <f aca="false">B624+C624*$C$3</f>
        <v>-4.52553933295102E-005</v>
      </c>
      <c r="C625" s="3" t="n">
        <f aca="false">C624+D624*$C$3</f>
        <v>0.000320968684310799</v>
      </c>
      <c r="D625" s="3" t="n">
        <f aca="false">(E625-$C$6*C625-$C$5*B625)/$C$4</f>
        <v>0.140452005137251</v>
      </c>
      <c r="E625" s="3" t="n">
        <v>0</v>
      </c>
    </row>
    <row r="626" customFormat="false" ht="13.5" hidden="false" customHeight="false" outlineLevel="0" collapsed="false">
      <c r="A626" s="2" t="n">
        <f aca="false">A625+$C$3</f>
        <v>0.614</v>
      </c>
      <c r="B626" s="3" t="n">
        <f aca="false">B625+C625*$C$3</f>
        <v>-4.49344246451994E-005</v>
      </c>
      <c r="C626" s="3" t="n">
        <f aca="false">C625+D625*$C$3</f>
        <v>0.000461420689448051</v>
      </c>
      <c r="D626" s="3" t="n">
        <f aca="false">(E626-$C$6*C626-$C$5*B626)/$C$4</f>
        <v>0.136173111317013</v>
      </c>
      <c r="E626" s="3" t="n">
        <v>0</v>
      </c>
    </row>
    <row r="627" customFormat="false" ht="13.5" hidden="false" customHeight="false" outlineLevel="0" collapsed="false">
      <c r="A627" s="2" t="n">
        <f aca="false">A626+$C$3</f>
        <v>0.615</v>
      </c>
      <c r="B627" s="3" t="n">
        <f aca="false">B626+C626*$C$3</f>
        <v>-4.44730039557513E-005</v>
      </c>
      <c r="C627" s="3" t="n">
        <f aca="false">C626+D626*$C$3</f>
        <v>0.000597593800765063</v>
      </c>
      <c r="D627" s="3" t="n">
        <f aca="false">(E627-$C$6*C627-$C$5*B627)/$C$4</f>
        <v>0.131533822171191</v>
      </c>
      <c r="E627" s="3" t="n">
        <v>0</v>
      </c>
    </row>
    <row r="628" customFormat="false" ht="13.5" hidden="false" customHeight="false" outlineLevel="0" collapsed="false">
      <c r="A628" s="2" t="n">
        <f aca="false">A627+$C$3</f>
        <v>0.616</v>
      </c>
      <c r="B628" s="3" t="n">
        <f aca="false">B627+C627*$C$3</f>
        <v>-4.38754101549862E-005</v>
      </c>
      <c r="C628" s="3" t="n">
        <f aca="false">C627+D627*$C$3</f>
        <v>0.000729127622936254</v>
      </c>
      <c r="D628" s="3" t="n">
        <f aca="false">(E628-$C$6*C628-$C$5*B628)/$C$4</f>
        <v>0.126556404512088</v>
      </c>
      <c r="E628" s="3" t="n">
        <v>0</v>
      </c>
    </row>
    <row r="629" customFormat="false" ht="13.5" hidden="false" customHeight="false" outlineLevel="0" collapsed="false">
      <c r="A629" s="2" t="n">
        <f aca="false">A628+$C$3</f>
        <v>0.617</v>
      </c>
      <c r="B629" s="3" t="n">
        <f aca="false">B628+C628*$C$3</f>
        <v>-4.314628253205E-005</v>
      </c>
      <c r="C629" s="3" t="n">
        <f aca="false">C628+D628*$C$3</f>
        <v>0.000855684027448342</v>
      </c>
      <c r="D629" s="3" t="n">
        <f aca="false">(E629-$C$6*C629-$C$5*B629)/$C$4</f>
        <v>0.121263790306718</v>
      </c>
      <c r="E629" s="3" t="n">
        <v>0</v>
      </c>
    </row>
    <row r="630" customFormat="false" ht="13.5" hidden="false" customHeight="false" outlineLevel="0" collapsed="false">
      <c r="A630" s="2" t="n">
        <f aca="false">A629+$C$3</f>
        <v>0.618</v>
      </c>
      <c r="B630" s="3" t="n">
        <f aca="false">B629+C629*$C$3</f>
        <v>-4.22905985046016E-005</v>
      </c>
      <c r="C630" s="3" t="n">
        <f aca="false">C629+D629*$C$3</f>
        <v>0.00097694781775506</v>
      </c>
      <c r="D630" s="3" t="n">
        <f aca="false">(E630-$C$6*C630-$C$5*B630)/$C$4</f>
        <v>0.115679488639999</v>
      </c>
      <c r="E630" s="3" t="n">
        <v>0</v>
      </c>
    </row>
    <row r="631" customFormat="false" ht="13.5" hidden="false" customHeight="false" outlineLevel="0" collapsed="false">
      <c r="A631" s="2" t="n">
        <f aca="false">A630+$C$3</f>
        <v>0.619</v>
      </c>
      <c r="B631" s="3" t="n">
        <f aca="false">B630+C630*$C$3</f>
        <v>-4.13136506868466E-005</v>
      </c>
      <c r="C631" s="3" t="n">
        <f aca="false">C630+D630*$C$3</f>
        <v>0.00109262730639506</v>
      </c>
      <c r="D631" s="3" t="n">
        <f aca="false">(E631-$C$6*C631-$C$5*B631)/$C$4</f>
        <v>0.109827497529946</v>
      </c>
      <c r="E631" s="3" t="n">
        <v>0</v>
      </c>
    </row>
    <row r="632" customFormat="false" ht="13.5" hidden="false" customHeight="false" outlineLevel="0" collapsed="false">
      <c r="A632" s="2" t="n">
        <f aca="false">A631+$C$3</f>
        <v>0.62</v>
      </c>
      <c r="B632" s="3" t="n">
        <f aca="false">B631+C631*$C$3</f>
        <v>-4.02210233804515E-005</v>
      </c>
      <c r="C632" s="3" t="n">
        <f aca="false">C631+D631*$C$3</f>
        <v>0.00120245480392501</v>
      </c>
      <c r="D632" s="3" t="n">
        <f aca="false">(E632-$C$6*C632-$C$5*B632)/$C$4</f>
        <v>0.103732215885867</v>
      </c>
      <c r="E632" s="3" t="n">
        <v>0</v>
      </c>
    </row>
    <row r="633" customFormat="false" ht="13.5" hidden="false" customHeight="false" outlineLevel="0" collapsed="false">
      <c r="A633" s="2" t="n">
        <f aca="false">A632+$C$3</f>
        <v>0.621</v>
      </c>
      <c r="B633" s="3" t="n">
        <f aca="false">B632+C632*$C$3</f>
        <v>-3.90185685765265E-005</v>
      </c>
      <c r="C633" s="3" t="n">
        <f aca="false">C632+D632*$C$3</f>
        <v>0.00130618701981087</v>
      </c>
      <c r="D633" s="3" t="n">
        <f aca="false">(E633-$C$6*C633-$C$5*B633)/$C$4</f>
        <v>0.0974183558943366</v>
      </c>
      <c r="E633" s="3" t="n">
        <v>0</v>
      </c>
    </row>
    <row r="634" customFormat="false" ht="13.5" hidden="false" customHeight="false" outlineLevel="0" collapsed="false">
      <c r="A634" s="2" t="n">
        <f aca="false">A633+$C$3</f>
        <v>0.622</v>
      </c>
      <c r="B634" s="3" t="n">
        <f aca="false">B633+C633*$C$3</f>
        <v>-3.77123815567157E-005</v>
      </c>
      <c r="C634" s="3" t="n">
        <f aca="false">C633+D633*$C$3</f>
        <v>0.00140360537570521</v>
      </c>
      <c r="D634" s="3" t="n">
        <f aca="false">(E634-$C$6*C634-$C$5*B634)/$C$4</f>
        <v>0.090910856110718</v>
      </c>
      <c r="E634" s="3" t="n">
        <v>0</v>
      </c>
    </row>
    <row r="635" customFormat="false" ht="13.5" hidden="false" customHeight="false" outlineLevel="0" collapsed="false">
      <c r="A635" s="2" t="n">
        <f aca="false">A634+$C$3</f>
        <v>0.623</v>
      </c>
      <c r="B635" s="3" t="n">
        <f aca="false">B634+C634*$C$3</f>
        <v>-3.63087761810105E-005</v>
      </c>
      <c r="C635" s="3" t="n">
        <f aca="false">C634+D634*$C$3</f>
        <v>0.00149451623181593</v>
      </c>
      <c r="D635" s="3" t="n">
        <f aca="false">(E635-$C$6*C635-$C$5*B635)/$C$4</f>
        <v>0.0842347955262012</v>
      </c>
      <c r="E635" s="3" t="n">
        <v>0</v>
      </c>
    </row>
    <row r="636" customFormat="false" ht="13.5" hidden="false" customHeight="false" outlineLevel="0" collapsed="false">
      <c r="A636" s="2" t="n">
        <f aca="false">A635+$C$3</f>
        <v>0.624</v>
      </c>
      <c r="B636" s="3" t="n">
        <f aca="false">B635+C635*$C$3</f>
        <v>-3.48142599491945E-005</v>
      </c>
      <c r="C636" s="3" t="n">
        <f aca="false">C635+D635*$C$3</f>
        <v>0.00157875102734213</v>
      </c>
      <c r="D636" s="3" t="n">
        <f aca="false">(E636-$C$6*C636-$C$5*B636)/$C$4</f>
        <v>0.0774153088718332</v>
      </c>
      <c r="E636" s="3" t="n">
        <v>0</v>
      </c>
    </row>
    <row r="637" customFormat="false" ht="13.5" hidden="false" customHeight="false" outlineLevel="0" collapsed="false">
      <c r="A637" s="2" t="n">
        <f aca="false">A636+$C$3</f>
        <v>0.625</v>
      </c>
      <c r="B637" s="3" t="n">
        <f aca="false">B636+C636*$C$3</f>
        <v>-3.32355089218524E-005</v>
      </c>
      <c r="C637" s="3" t="n">
        <f aca="false">C636+D636*$C$3</f>
        <v>0.00165616633621396</v>
      </c>
      <c r="D637" s="3" t="n">
        <f aca="false">(E637-$C$6*C637-$C$5*B637)/$C$4</f>
        <v>0.0704775034117967</v>
      </c>
      <c r="E637" s="3" t="n">
        <v>0</v>
      </c>
    </row>
    <row r="638" customFormat="false" ht="13.5" hidden="false" customHeight="false" outlineLevel="0" collapsed="false">
      <c r="A638" s="2" t="n">
        <f aca="false">A637+$C$3</f>
        <v>0.626</v>
      </c>
      <c r="B638" s="3" t="n">
        <f aca="false">B637+C637*$C$3</f>
        <v>-3.15793425856384E-005</v>
      </c>
      <c r="C638" s="3" t="n">
        <f aca="false">C637+D637*$C$3</f>
        <v>0.00172664383962576</v>
      </c>
      <c r="D638" s="3" t="n">
        <f aca="false">(E638-$C$6*C638-$C$5*B638)/$C$4</f>
        <v>0.0634463774683598</v>
      </c>
      <c r="E638" s="3" t="n">
        <v>0</v>
      </c>
    </row>
    <row r="639" customFormat="false" ht="13.5" hidden="false" customHeight="false" outlineLevel="0" collapsed="false">
      <c r="A639" s="2" t="n">
        <f aca="false">A638+$C$3</f>
        <v>0.627</v>
      </c>
      <c r="B639" s="3" t="n">
        <f aca="false">B638+C638*$C$3</f>
        <v>-2.98526987460127E-005</v>
      </c>
      <c r="C639" s="3" t="n">
        <f aca="false">C638+D638*$C$3</f>
        <v>0.00179009021709412</v>
      </c>
      <c r="D639" s="3" t="n">
        <f aca="false">(E639-$C$6*C639-$C$5*B639)/$C$4</f>
        <v>0.0563467409104767</v>
      </c>
      <c r="E639" s="3" t="n">
        <v>0</v>
      </c>
    </row>
    <row r="640" customFormat="false" ht="13.5" hidden="false" customHeight="false" outlineLevel="0" collapsed="false">
      <c r="A640" s="2" t="n">
        <f aca="false">A639+$C$3</f>
        <v>0.628</v>
      </c>
      <c r="B640" s="3" t="n">
        <f aca="false">B639+C639*$C$3</f>
        <v>-2.80626085289186E-005</v>
      </c>
      <c r="C640" s="3" t="n">
        <f aca="false">C639+D639*$C$3</f>
        <v>0.00184643695800459</v>
      </c>
      <c r="D640" s="3" t="n">
        <f aca="false">(E640-$C$6*C640-$C$5*B640)/$C$4</f>
        <v>0.0492031378270283</v>
      </c>
      <c r="E640" s="3" t="n">
        <v>0</v>
      </c>
    </row>
    <row r="641" customFormat="false" ht="13.5" hidden="false" customHeight="false" outlineLevel="0" collapsed="false">
      <c r="A641" s="2" t="n">
        <f aca="false">A640+$C$3</f>
        <v>0.629</v>
      </c>
      <c r="B641" s="3" t="n">
        <f aca="false">B640+C640*$C$3</f>
        <v>-2.6216171570914E-005</v>
      </c>
      <c r="C641" s="3" t="n">
        <f aca="false">C640+D640*$C$3</f>
        <v>0.00189564009583162</v>
      </c>
      <c r="D641" s="3" t="n">
        <f aca="false">(E641-$C$6*C641-$C$5*B641)/$C$4</f>
        <v>0.0420397715941917</v>
      </c>
      <c r="E641" s="3" t="n">
        <v>0</v>
      </c>
    </row>
    <row r="642" customFormat="false" ht="13.5" hidden="false" customHeight="false" outlineLevel="0" collapsed="false">
      <c r="A642" s="2" t="n">
        <f aca="false">A641+$C$3</f>
        <v>0.63</v>
      </c>
      <c r="B642" s="3" t="n">
        <f aca="false">B641+C641*$C$3</f>
        <v>-2.43205314750824E-005</v>
      </c>
      <c r="C642" s="3" t="n">
        <f aca="false">C641+D641*$C$3</f>
        <v>0.00193767986742581</v>
      </c>
      <c r="D642" s="3" t="n">
        <f aca="false">(E642-$C$6*C642-$C$5*B642)/$C$4</f>
        <v>0.0348804325344753</v>
      </c>
      <c r="E642" s="3" t="n">
        <v>0</v>
      </c>
    </row>
    <row r="643" customFormat="false" ht="13.5" hidden="false" customHeight="false" outlineLevel="0" collapsed="false">
      <c r="A643" s="2" t="n">
        <f aca="false">A642+$C$3</f>
        <v>0.631</v>
      </c>
      <c r="B643" s="3" t="n">
        <f aca="false">B642+C642*$C$3</f>
        <v>-2.23828516076565E-005</v>
      </c>
      <c r="C643" s="3" t="n">
        <f aca="false">C642+D642*$C$3</f>
        <v>0.00197256029996029</v>
      </c>
      <c r="D643" s="3" t="n">
        <f aca="false">(E643-$C$6*C643-$C$5*B643)/$C$4</f>
        <v>0.0277484283525914</v>
      </c>
      <c r="E643" s="3" t="n">
        <v>0</v>
      </c>
    </row>
    <row r="644" customFormat="false" ht="13.5" hidden="false" customHeight="false" outlineLevel="0" collapsed="false">
      <c r="A644" s="2" t="n">
        <f aca="false">A643+$C$3</f>
        <v>0.632000000000001</v>
      </c>
      <c r="B644" s="3" t="n">
        <f aca="false">B643+C643*$C$3</f>
        <v>-2.04102913076962E-005</v>
      </c>
      <c r="C644" s="3" t="n">
        <f aca="false">C643+D643*$C$3</f>
        <v>0.00200030872831288</v>
      </c>
      <c r="D644" s="3" t="n">
        <f aca="false">(E644-$C$6*C644-$C$5*B644)/$C$4</f>
        <v>0.0206665175206115</v>
      </c>
      <c r="E644" s="3" t="n">
        <v>0</v>
      </c>
    </row>
    <row r="645" customFormat="false" ht="13.5" hidden="false" customHeight="false" outlineLevel="0" collapsed="false">
      <c r="A645" s="2" t="n">
        <f aca="false">A644+$C$3</f>
        <v>0.633000000000001</v>
      </c>
      <c r="B645" s="3" t="n">
        <f aca="false">B644+C644*$C$3</f>
        <v>-1.84099825793834E-005</v>
      </c>
      <c r="C645" s="3" t="n">
        <f aca="false">C644+D644*$C$3</f>
        <v>0.00202097524583349</v>
      </c>
      <c r="D645" s="3" t="n">
        <f aca="false">(E645-$C$6*C645-$C$5*B645)/$C$4</f>
        <v>0.0136568457718154</v>
      </c>
      <c r="E645" s="3" t="n">
        <v>0</v>
      </c>
    </row>
    <row r="646" customFormat="false" ht="13.5" hidden="false" customHeight="false" outlineLevel="0" collapsed="false">
      <c r="A646" s="2" t="n">
        <f aca="false">A645+$C$3</f>
        <v>0.634000000000001</v>
      </c>
      <c r="B646" s="3" t="n">
        <f aca="false">B645+C645*$C$3</f>
        <v>-1.63890073335499E-005</v>
      </c>
      <c r="C646" s="3" t="n">
        <f aca="false">C645+D645*$C$3</f>
        <v>0.00203463209160531</v>
      </c>
      <c r="D646" s="3" t="n">
        <f aca="false">(E646-$C$6*C646-$C$5*B646)/$C$4</f>
        <v>0.00674088584934086</v>
      </c>
      <c r="E646" s="3" t="n">
        <v>0</v>
      </c>
    </row>
    <row r="647" customFormat="false" ht="13.5" hidden="false" customHeight="false" outlineLevel="0" collapsed="false">
      <c r="A647" s="2" t="n">
        <f aca="false">A646+$C$3</f>
        <v>0.635000000000001</v>
      </c>
      <c r="B647" s="3" t="n">
        <f aca="false">B646+C646*$C$3</f>
        <v>-1.43543752419446E-005</v>
      </c>
      <c r="C647" s="3" t="n">
        <f aca="false">C646+D646*$C$3</f>
        <v>0.00204137297745465</v>
      </c>
      <c r="D647" s="3" t="n">
        <f aca="false">(E647-$C$6*C647-$C$5*B647)/$C$4</f>
        <v>-6.06193577713121E-005</v>
      </c>
      <c r="E647" s="3" t="n">
        <v>0</v>
      </c>
    </row>
    <row r="648" customFormat="false" ht="13.5" hidden="false" customHeight="false" outlineLevel="0" collapsed="false">
      <c r="A648" s="2" t="n">
        <f aca="false">A647+$C$3</f>
        <v>0.636000000000001</v>
      </c>
      <c r="B648" s="3" t="n">
        <f aca="false">B647+C647*$C$3</f>
        <v>-1.23130022644899E-005</v>
      </c>
      <c r="C648" s="3" t="n">
        <f aca="false">C647+D647*$C$3</f>
        <v>0.00204131235809688</v>
      </c>
      <c r="D648" s="3" t="n">
        <f aca="false">(E648-$C$6*C648-$C$5*B648)/$C$4</f>
        <v>-0.00672771017222776</v>
      </c>
      <c r="E648" s="3" t="n">
        <v>0</v>
      </c>
    </row>
    <row r="649" customFormat="false" ht="13.5" hidden="false" customHeight="false" outlineLevel="0" collapsed="false">
      <c r="A649" s="2" t="n">
        <f aca="false">A648+$C$3</f>
        <v>0.637000000000001</v>
      </c>
      <c r="B649" s="3" t="n">
        <f aca="false">B648+C648*$C$3</f>
        <v>-1.0271689906393E-005</v>
      </c>
      <c r="C649" s="3" t="n">
        <f aca="false">C648+D648*$C$3</f>
        <v>0.00203458464792465</v>
      </c>
      <c r="D649" s="3" t="n">
        <f aca="false">(E649-$C$6*C649-$C$5*B649)/$C$4</f>
        <v>-0.0132412598747163</v>
      </c>
      <c r="E649" s="3" t="n">
        <v>0</v>
      </c>
    </row>
    <row r="650" customFormat="false" ht="13.5" hidden="false" customHeight="false" outlineLevel="0" collapsed="false">
      <c r="A650" s="2" t="n">
        <f aca="false">A649+$C$3</f>
        <v>0.638000000000001</v>
      </c>
      <c r="B650" s="3" t="n">
        <f aca="false">B649+C649*$C$3</f>
        <v>-8.23710525846839E-006</v>
      </c>
      <c r="C650" s="3" t="n">
        <f aca="false">C649+D649*$C$3</f>
        <v>0.00202134338804993</v>
      </c>
      <c r="D650" s="3" t="n">
        <f aca="false">(E650-$C$6*C650-$C$5*B650)/$C$4</f>
        <v>-0.019583020747485</v>
      </c>
      <c r="E650" s="3" t="n">
        <v>0</v>
      </c>
    </row>
    <row r="651" customFormat="false" ht="13.5" hidden="false" customHeight="false" outlineLevel="0" collapsed="false">
      <c r="A651" s="2" t="n">
        <f aca="false">A650+$C$3</f>
        <v>0.639000000000001</v>
      </c>
      <c r="B651" s="3" t="n">
        <f aca="false">B650+C650*$C$3</f>
        <v>-6.21576187041846E-006</v>
      </c>
      <c r="C651" s="3" t="n">
        <f aca="false">C650+D650*$C$3</f>
        <v>0.00200176036730245</v>
      </c>
      <c r="D651" s="3" t="n">
        <f aca="false">(E651-$C$6*C651-$C$5*B651)/$C$4</f>
        <v>-0.0257356663379227</v>
      </c>
      <c r="E651" s="3" t="n">
        <v>0</v>
      </c>
    </row>
    <row r="652" customFormat="false" ht="13.5" hidden="false" customHeight="false" outlineLevel="0" collapsed="false">
      <c r="A652" s="2" t="n">
        <f aca="false">A651+$C$3</f>
        <v>0.640000000000001</v>
      </c>
      <c r="B652" s="3" t="n">
        <f aca="false">B651+C651*$C$3</f>
        <v>-4.21400150311601E-006</v>
      </c>
      <c r="C652" s="3" t="n">
        <f aca="false">C651+D651*$C$3</f>
        <v>0.00197602470096453</v>
      </c>
      <c r="D652" s="3" t="n">
        <f aca="false">(E652-$C$6*C652-$C$5*B652)/$C$4</f>
        <v>-0.0316828298786718</v>
      </c>
      <c r="E652" s="3" t="n">
        <v>0</v>
      </c>
    </row>
    <row r="653" customFormat="false" ht="13.5" hidden="false" customHeight="false" outlineLevel="0" collapsed="false">
      <c r="A653" s="2" t="n">
        <f aca="false">A652+$C$3</f>
        <v>0.641000000000001</v>
      </c>
      <c r="B653" s="3" t="n">
        <f aca="false">B652+C652*$C$3</f>
        <v>-2.23797680215149E-006</v>
      </c>
      <c r="C653" s="3" t="n">
        <f aca="false">C652+D652*$C$3</f>
        <v>0.00194434187108585</v>
      </c>
      <c r="D653" s="3" t="n">
        <f aca="false">(E653-$C$6*C653-$C$5*B653)/$C$4</f>
        <v>-0.0374091388146131</v>
      </c>
      <c r="E653" s="3" t="n">
        <v>0</v>
      </c>
    </row>
    <row r="654" customFormat="false" ht="13.5" hidden="false" customHeight="false" outlineLevel="0" collapsed="false">
      <c r="A654" s="2" t="n">
        <f aca="false">A653+$C$3</f>
        <v>0.642000000000001</v>
      </c>
      <c r="B654" s="3" t="n">
        <f aca="false">B653+C653*$C$3</f>
        <v>-2.93634931065636E-007</v>
      </c>
      <c r="C654" s="3" t="n">
        <f aca="false">C653+D653*$C$3</f>
        <v>0.00190693273227124</v>
      </c>
      <c r="D654" s="3" t="n">
        <f aca="false">(E654-$C$6*C654-$C$5*B654)/$C$4</f>
        <v>-0.0429002454007575</v>
      </c>
      <c r="E654" s="3" t="n">
        <v>0</v>
      </c>
    </row>
    <row r="655" customFormat="false" ht="13.5" hidden="false" customHeight="false" outlineLevel="0" collapsed="false">
      <c r="A655" s="2" t="n">
        <f aca="false">A654+$C$3</f>
        <v>0.643000000000001</v>
      </c>
      <c r="B655" s="3" t="n">
        <f aca="false">B654+C654*$C$3</f>
        <v>1.6132978012056E-006</v>
      </c>
      <c r="C655" s="3" t="n">
        <f aca="false">C654+D654*$C$3</f>
        <v>0.00186403248687048</v>
      </c>
      <c r="D655" s="3" t="n">
        <f aca="false">(E655-$C$6*C655-$C$5*B655)/$C$4</f>
        <v>-0.0481428533486261</v>
      </c>
      <c r="E655" s="3" t="n">
        <v>0</v>
      </c>
    </row>
    <row r="656" customFormat="false" ht="13.5" hidden="false" customHeight="false" outlineLevel="0" collapsed="false">
      <c r="A656" s="2" t="n">
        <f aca="false">A655+$C$3</f>
        <v>0.644000000000001</v>
      </c>
      <c r="B656" s="3" t="n">
        <f aca="false">B655+C655*$C$3</f>
        <v>3.47733028807609E-006</v>
      </c>
      <c r="C656" s="3" t="n">
        <f aca="false">C655+D655*$C$3</f>
        <v>0.00181588963352186</v>
      </c>
      <c r="D656" s="3" t="n">
        <f aca="false">(E656-$C$6*C656-$C$5*B656)/$C$4</f>
        <v>-0.0531247405120513</v>
      </c>
      <c r="E656" s="3" t="n">
        <v>0</v>
      </c>
    </row>
    <row r="657" customFormat="false" ht="13.5" hidden="false" customHeight="false" outlineLevel="0" collapsed="false">
      <c r="A657" s="2" t="n">
        <f aca="false">A656+$C$3</f>
        <v>0.645000000000001</v>
      </c>
      <c r="B657" s="3" t="n">
        <f aca="false">B656+C656*$C$3</f>
        <v>5.29321992159794E-006</v>
      </c>
      <c r="C657" s="3" t="n">
        <f aca="false">C656+D656*$C$3</f>
        <v>0.00176276489300981</v>
      </c>
      <c r="D657" s="3" t="n">
        <f aca="false">(E657-$C$6*C657-$C$5*B657)/$C$4</f>
        <v>-0.0578347776164455</v>
      </c>
      <c r="E657" s="3" t="n">
        <v>0</v>
      </c>
    </row>
    <row r="658" customFormat="false" ht="13.5" hidden="false" customHeight="false" outlineLevel="0" collapsed="false">
      <c r="A658" s="2" t="n">
        <f aca="false">A657+$C$3</f>
        <v>0.646000000000001</v>
      </c>
      <c r="B658" s="3" t="n">
        <f aca="false">B657+C657*$C$3</f>
        <v>7.05598481460775E-006</v>
      </c>
      <c r="C658" s="3" t="n">
        <f aca="false">C657+D657*$C$3</f>
        <v>0.00170493011539336</v>
      </c>
      <c r="D658" s="3" t="n">
        <f aca="false">(E658-$C$6*C658-$C$5*B658)/$C$4</f>
        <v>-0.0622629430484326</v>
      </c>
      <c r="E658" s="3" t="n">
        <v>0</v>
      </c>
    </row>
    <row r="659" customFormat="false" ht="13.5" hidden="false" customHeight="false" outlineLevel="0" collapsed="false">
      <c r="A659" s="2" t="n">
        <f aca="false">A658+$C$3</f>
        <v>0.647000000000001</v>
      </c>
      <c r="B659" s="3" t="n">
        <f aca="false">B658+C658*$C$3</f>
        <v>8.76091493000111E-006</v>
      </c>
      <c r="C659" s="3" t="n">
        <f aca="false">C658+D658*$C$3</f>
        <v>0.00164266717234493</v>
      </c>
      <c r="D659" s="3" t="n">
        <f aca="false">(E659-$C$6*C659-$C$5*B659)/$C$4</f>
        <v>-0.0664003337352703</v>
      </c>
      <c r="E659" s="3" t="n">
        <v>0</v>
      </c>
    </row>
    <row r="660" customFormat="false" ht="13.5" hidden="false" customHeight="false" outlineLevel="0" collapsed="false">
      <c r="A660" s="2" t="n">
        <f aca="false">A659+$C$3</f>
        <v>0.648000000000001</v>
      </c>
      <c r="B660" s="3" t="n">
        <f aca="false">B659+C659*$C$3</f>
        <v>1.0403582102346E-005</v>
      </c>
      <c r="C660" s="3" t="n">
        <f aca="false">C659+D659*$C$3</f>
        <v>0.00157626683860966</v>
      </c>
      <c r="D660" s="3" t="n">
        <f aca="false">(E660-$C$6*C660-$C$5*B660)/$C$4</f>
        <v>-0.0702391721556858</v>
      </c>
      <c r="E660" s="3" t="n">
        <v>0</v>
      </c>
    </row>
    <row r="661" customFormat="false" ht="13.5" hidden="false" customHeight="false" outlineLevel="0" collapsed="false">
      <c r="A661" s="2" t="n">
        <f aca="false">A660+$C$3</f>
        <v>0.649000000000001</v>
      </c>
      <c r="B661" s="3" t="n">
        <f aca="false">B660+C660*$C$3</f>
        <v>1.19798489409557E-005</v>
      </c>
      <c r="C661" s="3" t="n">
        <f aca="false">C660+D660*$C$3</f>
        <v>0.00150602766645397</v>
      </c>
      <c r="D661" s="3" t="n">
        <f aca="false">(E661-$C$6*C661-$C$5*B661)/$C$4</f>
        <v>-0.0737728095355633</v>
      </c>
      <c r="E661" s="3" t="n">
        <v>0</v>
      </c>
    </row>
    <row r="662" customFormat="false" ht="13.5" hidden="false" customHeight="false" outlineLevel="0" collapsed="false">
      <c r="A662" s="2" t="n">
        <f aca="false">A661+$C$3</f>
        <v>0.650000000000001</v>
      </c>
      <c r="B662" s="3" t="n">
        <f aca="false">B661+C661*$C$3</f>
        <v>1.34858766074097E-005</v>
      </c>
      <c r="C662" s="3" t="n">
        <f aca="false">C661+D661*$C$3</f>
        <v>0.00143225485691841</v>
      </c>
      <c r="D662" s="3" t="n">
        <f aca="false">(E662-$C$6*C662-$C$5*B662)/$C$4</f>
        <v>-0.0769957252933283</v>
      </c>
      <c r="E662" s="3" t="n">
        <v>0</v>
      </c>
    </row>
    <row r="663" customFormat="false" ht="13.5" hidden="false" customHeight="false" outlineLevel="0" collapsed="false">
      <c r="A663" s="2" t="n">
        <f aca="false">A662+$C$3</f>
        <v>0.651000000000001</v>
      </c>
      <c r="B663" s="3" t="n">
        <f aca="false">B662+C662*$C$3</f>
        <v>1.49181314643281E-005</v>
      </c>
      <c r="C663" s="3" t="n">
        <f aca="false">C662+D662*$C$3</f>
        <v>0.00135525913162508</v>
      </c>
      <c r="D663" s="3" t="n">
        <f aca="false">(E663-$C$6*C663-$C$5*B663)/$C$4</f>
        <v>-0.0799035228108486</v>
      </c>
      <c r="E663" s="3" t="n">
        <v>0</v>
      </c>
    </row>
    <row r="664" customFormat="false" ht="13.5" hidden="false" customHeight="false" outlineLevel="0" collapsed="false">
      <c r="A664" s="2" t="n">
        <f aca="false">A663+$C$3</f>
        <v>0.652000000000001</v>
      </c>
      <c r="B664" s="3" t="n">
        <f aca="false">B663+C663*$C$3</f>
        <v>1.62733905959532E-005</v>
      </c>
      <c r="C664" s="3" t="n">
        <f aca="false">C663+D663*$C$3</f>
        <v>0.00127535560881423</v>
      </c>
      <c r="D664" s="3" t="n">
        <f aca="false">(E664-$C$6*C664-$C$5*B664)/$C$4</f>
        <v>-0.0824929216161743</v>
      </c>
      <c r="E664" s="3" t="n">
        <v>0</v>
      </c>
    </row>
    <row r="665" customFormat="false" ht="13.5" hidden="false" customHeight="false" outlineLevel="0" collapsed="false">
      <c r="A665" s="2" t="n">
        <f aca="false">A664+$C$3</f>
        <v>0.653000000000001</v>
      </c>
      <c r="B665" s="3" t="n">
        <f aca="false">B664+C664*$C$3</f>
        <v>1.75487462047674E-005</v>
      </c>
      <c r="C665" s="3" t="n">
        <f aca="false">C664+D664*$C$3</f>
        <v>0.00119286268719806</v>
      </c>
      <c r="D665" s="3" t="n">
        <f aca="false">(E665-$C$6*C665-$C$5*B665)/$C$4</f>
        <v>-0.0847617460744621</v>
      </c>
      <c r="E665" s="3" t="n">
        <v>0</v>
      </c>
    </row>
    <row r="666" customFormat="false" ht="13.5" hidden="false" customHeight="false" outlineLevel="0" collapsed="false">
      <c r="A666" s="2" t="n">
        <f aca="false">A665+$C$3</f>
        <v>0.654000000000001</v>
      </c>
      <c r="B666" s="3" t="n">
        <f aca="false">B665+C665*$C$3</f>
        <v>1.87416088919654E-005</v>
      </c>
      <c r="C666" s="3" t="n">
        <f aca="false">C665+D665*$C$3</f>
        <v>0.0011081009411236</v>
      </c>
      <c r="D666" s="3" t="n">
        <f aca="false">(E666-$C$6*C666-$C$5*B666)/$C$4</f>
        <v>-0.0867089106929298</v>
      </c>
      <c r="E666" s="3" t="n">
        <v>0</v>
      </c>
    </row>
    <row r="667" customFormat="false" ht="13.5" hidden="false" customHeight="false" outlineLevel="0" collapsed="false">
      <c r="A667" s="2" t="n">
        <f aca="false">A666+$C$3</f>
        <v>0.655000000000001</v>
      </c>
      <c r="B667" s="3" t="n">
        <f aca="false">B666+C666*$C$3</f>
        <v>1.9849709833089E-005</v>
      </c>
      <c r="C667" s="3" t="n">
        <f aca="false">C666+D666*$C$3</f>
        <v>0.00102139203043067</v>
      </c>
      <c r="D667" s="3" t="n">
        <f aca="false">(E667-$C$6*C667-$C$5*B667)/$C$4</f>
        <v>-0.0883344021546628</v>
      </c>
      <c r="E667" s="3" t="n">
        <v>0</v>
      </c>
    </row>
    <row r="668" customFormat="false" ht="13.5" hidden="false" customHeight="false" outlineLevel="0" collapsed="false">
      <c r="A668" s="2" t="n">
        <f aca="false">A667+$C$3</f>
        <v>0.656000000000001</v>
      </c>
      <c r="B668" s="3" t="n">
        <f aca="false">B667+C667*$C$3</f>
        <v>2.08711018635197E-005</v>
      </c>
      <c r="C668" s="3" t="n">
        <f aca="false">C667+D667*$C$3</f>
        <v>0.000933057628276003</v>
      </c>
      <c r="D668" s="3" t="n">
        <f aca="false">(E668-$C$6*C668-$C$5*B668)/$C$4</f>
        <v>-0.0896392582045124</v>
      </c>
      <c r="E668" s="3" t="n">
        <v>0</v>
      </c>
    </row>
    <row r="669" customFormat="false" ht="13.5" hidden="false" customHeight="false" outlineLevel="0" collapsed="false">
      <c r="A669" s="2" t="n">
        <f aca="false">A668+$C$3</f>
        <v>0.657000000000001</v>
      </c>
      <c r="B669" s="3" t="n">
        <f aca="false">B668+C668*$C$3</f>
        <v>2.18041594917957E-005</v>
      </c>
      <c r="C669" s="3" t="n">
        <f aca="false">C668+D668*$C$3</f>
        <v>0.00084341837007149</v>
      </c>
      <c r="D669" s="3" t="n">
        <f aca="false">(E669-$C$6*C669-$C$5*B669)/$C$4</f>
        <v>-0.0906255435181769</v>
      </c>
      <c r="E669" s="3" t="n">
        <v>0</v>
      </c>
    </row>
    <row r="670" customFormat="false" ht="13.5" hidden="false" customHeight="false" outlineLevel="0" collapsed="false">
      <c r="A670" s="2" t="n">
        <f aca="false">A669+$C$3</f>
        <v>0.658000000000001</v>
      </c>
      <c r="B670" s="3" t="n">
        <f aca="false">B669+C669*$C$3</f>
        <v>2.26475778618672E-005</v>
      </c>
      <c r="C670" s="3" t="n">
        <f aca="false">C669+D669*$C$3</f>
        <v>0.000752792826553313</v>
      </c>
      <c r="D670" s="3" t="n">
        <f aca="false">(E670-$C$6*C670-$C$5*B670)/$C$4</f>
        <v>-0.0912963226928257</v>
      </c>
      <c r="E670" s="3" t="n">
        <v>0</v>
      </c>
    </row>
    <row r="671" customFormat="false" ht="13.5" hidden="false" customHeight="false" outlineLevel="0" collapsed="false">
      <c r="A671" s="2" t="n">
        <f aca="false">A670+$C$3</f>
        <v>0.659000000000001</v>
      </c>
      <c r="B671" s="3" t="n">
        <f aca="false">B670+C670*$C$3</f>
        <v>2.34003706884205E-005</v>
      </c>
      <c r="C671" s="3" t="n">
        <f aca="false">C670+D670*$C$3</f>
        <v>0.000661496503860487</v>
      </c>
      <c r="D671" s="3" t="n">
        <f aca="false">(E671-$C$6*C671-$C$5*B671)/$C$4</f>
        <v>-0.0916556305042982</v>
      </c>
      <c r="E671" s="3" t="n">
        <v>0</v>
      </c>
    </row>
    <row r="672" customFormat="false" ht="13.5" hidden="false" customHeight="false" outlineLevel="0" collapsed="false">
      <c r="A672" s="2" t="n">
        <f aca="false">A671+$C$3</f>
        <v>0.660000000000001</v>
      </c>
      <c r="B672" s="3" t="n">
        <f aca="false">B671+C671*$C$3</f>
        <v>2.4061867192281E-005</v>
      </c>
      <c r="C672" s="3" t="n">
        <f aca="false">C671+D671*$C$3</f>
        <v>0.000569840873356189</v>
      </c>
      <c r="D672" s="3" t="n">
        <f aca="false">(E672-$C$6*C672-$C$5*B672)/$C$4</f>
        <v>-0.0917084395819769</v>
      </c>
      <c r="E672" s="3" t="n">
        <v>0</v>
      </c>
    </row>
    <row r="673" customFormat="false" ht="13.5" hidden="false" customHeight="false" outlineLevel="0" collapsed="false">
      <c r="A673" s="2" t="n">
        <f aca="false">A672+$C$3</f>
        <v>0.661000000000001</v>
      </c>
      <c r="B673" s="3" t="n">
        <f aca="false">B672+C672*$C$3</f>
        <v>2.46317080656372E-005</v>
      </c>
      <c r="C673" s="3" t="n">
        <f aca="false">C672+D672*$C$3</f>
        <v>0.000478132433774212</v>
      </c>
      <c r="D673" s="3" t="n">
        <f aca="false">(E673-$C$6*C673-$C$5*B673)/$C$4</f>
        <v>-0.0914606256578883</v>
      </c>
      <c r="E673" s="3" t="n">
        <v>0</v>
      </c>
    </row>
    <row r="674" customFormat="false" ht="13.5" hidden="false" customHeight="false" outlineLevel="0" collapsed="false">
      <c r="A674" s="2" t="n">
        <f aca="false">A673+$C$3</f>
        <v>0.662000000000001</v>
      </c>
      <c r="B674" s="3" t="n">
        <f aca="false">B673+C673*$C$3</f>
        <v>2.51098404994114E-005</v>
      </c>
      <c r="C674" s="3" t="n">
        <f aca="false">C673+D673*$C$3</f>
        <v>0.000386671808116324</v>
      </c>
      <c r="D674" s="3" t="n">
        <f aca="false">(E674-$C$6*C674-$C$5*B674)/$C$4</f>
        <v>-0.0909189305514193</v>
      </c>
      <c r="E674" s="3" t="n">
        <v>0</v>
      </c>
    </row>
    <row r="675" customFormat="false" ht="13.5" hidden="false" customHeight="false" outlineLevel="0" collapsed="false">
      <c r="A675" s="2" t="n">
        <f aca="false">A674+$C$3</f>
        <v>0.663000000000001</v>
      </c>
      <c r="B675" s="3" t="n">
        <f aca="false">B674+C674*$C$3</f>
        <v>2.54965123075277E-005</v>
      </c>
      <c r="C675" s="3" t="n">
        <f aca="false">C674+D674*$C$3</f>
        <v>0.000295752877564905</v>
      </c>
      <c r="D675" s="3" t="n">
        <f aca="false">(E675-$C$6*C675-$C$5*B675)/$C$4</f>
        <v>-0.09009092305525</v>
      </c>
      <c r="E675" s="3" t="n">
        <v>0</v>
      </c>
    </row>
    <row r="676" customFormat="false" ht="13.5" hidden="false" customHeight="false" outlineLevel="0" collapsed="false">
      <c r="A676" s="2" t="n">
        <f aca="false">A675+$C$3</f>
        <v>0.664000000000001</v>
      </c>
      <c r="B676" s="3" t="n">
        <f aca="false">B675+C675*$C$3</f>
        <v>2.57922651850926E-005</v>
      </c>
      <c r="C676" s="3" t="n">
        <f aca="false">C675+D675*$C$3</f>
        <v>0.000205661954509655</v>
      </c>
      <c r="D676" s="3" t="n">
        <f aca="false">(E676-$C$6*C676-$C$5*B676)/$C$4</f>
        <v>-0.0889849578916913</v>
      </c>
      <c r="E676" s="3" t="n">
        <v>0</v>
      </c>
    </row>
    <row r="677" customFormat="false" ht="13.5" hidden="false" customHeight="false" outlineLevel="0" collapsed="false">
      <c r="A677" s="2" t="n">
        <f aca="false">A676+$C$3</f>
        <v>0.665000000000001</v>
      </c>
      <c r="B677" s="3" t="n">
        <f aca="false">B676+C676*$C$3</f>
        <v>2.59979271396023E-005</v>
      </c>
      <c r="C677" s="3" t="n">
        <f aca="false">C676+D676*$C$3</f>
        <v>0.000116676996617963</v>
      </c>
      <c r="D677" s="3" t="n">
        <f aca="false">(E677-$C$6*C677-$C$5*B677)/$C$4</f>
        <v>-0.0876101329115806</v>
      </c>
      <c r="E677" s="3" t="n">
        <v>0</v>
      </c>
    </row>
    <row r="678" customFormat="false" ht="13.5" hidden="false" customHeight="false" outlineLevel="0" collapsed="false">
      <c r="A678" s="2" t="n">
        <f aca="false">A677+$C$3</f>
        <v>0.666000000000001</v>
      </c>
      <c r="B678" s="3" t="n">
        <f aca="false">B677+C677*$C$3</f>
        <v>2.61146041362202E-005</v>
      </c>
      <c r="C678" s="3" t="n">
        <f aca="false">C677+D677*$C$3</f>
        <v>2.90668637063827E-005</v>
      </c>
      <c r="D678" s="3" t="n">
        <f aca="false">(E678-$C$6*C678-$C$5*B678)/$C$4</f>
        <v>-0.0859762447102329</v>
      </c>
      <c r="E678" s="3" t="n">
        <v>0</v>
      </c>
    </row>
    <row r="679" customFormat="false" ht="13.5" hidden="false" customHeight="false" outlineLevel="0" collapsed="false">
      <c r="A679" s="2" t="n">
        <f aca="false">A678+$C$3</f>
        <v>0.667000000000001</v>
      </c>
      <c r="B679" s="3" t="n">
        <f aca="false">B678+C678*$C$3</f>
        <v>2.61436709999266E-005</v>
      </c>
      <c r="C679" s="3" t="n">
        <f aca="false">C678+D678*$C$3</f>
        <v>-5.69093810038502E-005</v>
      </c>
      <c r="D679" s="3" t="n">
        <f aca="false">(E679-$C$6*C679-$C$5*B679)/$C$4</f>
        <v>-0.0840937428366718</v>
      </c>
      <c r="E679" s="3" t="n">
        <v>0</v>
      </c>
    </row>
    <row r="680" customFormat="false" ht="13.5" hidden="false" customHeight="false" outlineLevel="0" collapsed="false">
      <c r="A680" s="2" t="n">
        <f aca="false">A679+$C$3</f>
        <v>0.668000000000001</v>
      </c>
      <c r="B680" s="3" t="n">
        <f aca="false">B679+C679*$C$3</f>
        <v>2.60867616189228E-005</v>
      </c>
      <c r="C680" s="3" t="n">
        <f aca="false">C679+D679*$C$3</f>
        <v>-0.000141003123840522</v>
      </c>
      <c r="D680" s="3" t="n">
        <f aca="false">(E680-$C$6*C680-$C$5*B680)/$C$4</f>
        <v>-0.0819736827734824</v>
      </c>
      <c r="E680" s="3" t="n">
        <v>0</v>
      </c>
    </row>
    <row r="681" customFormat="false" ht="13.5" hidden="false" customHeight="false" outlineLevel="0" collapsed="false">
      <c r="A681" s="2" t="n">
        <f aca="false">A680+$C$3</f>
        <v>0.669000000000001</v>
      </c>
      <c r="B681" s="3" t="n">
        <f aca="false">B680+C680*$C$3</f>
        <v>2.59457584950823E-005</v>
      </c>
      <c r="C681" s="3" t="n">
        <f aca="false">C680+D680*$C$3</f>
        <v>-0.000222976806614004</v>
      </c>
      <c r="D681" s="3" t="n">
        <f aca="false">(E681-$C$6*C681-$C$5*B681)/$C$4</f>
        <v>-0.0796276778651466</v>
      </c>
      <c r="E681" s="3" t="n">
        <v>0</v>
      </c>
    </row>
    <row r="682" customFormat="false" ht="13.5" hidden="false" customHeight="false" outlineLevel="0" collapsed="false">
      <c r="A682" s="2" t="n">
        <f aca="false">A681+$C$3</f>
        <v>0.670000000000001</v>
      </c>
      <c r="B682" s="3" t="n">
        <f aca="false">B681+C681*$C$3</f>
        <v>2.57227816884682E-005</v>
      </c>
      <c r="C682" s="3" t="n">
        <f aca="false">C681+D681*$C$3</f>
        <v>-0.000302604484479151</v>
      </c>
      <c r="D682" s="3" t="n">
        <f aca="false">(E682-$C$6*C682-$C$5*B682)/$C$4</f>
        <v>-0.0770678503726425</v>
      </c>
      <c r="E682" s="3" t="n">
        <v>0</v>
      </c>
    </row>
    <row r="683" customFormat="false" ht="13.5" hidden="false" customHeight="false" outlineLevel="0" collapsed="false">
      <c r="A683" s="2" t="n">
        <f aca="false">A682+$C$3</f>
        <v>0.671000000000001</v>
      </c>
      <c r="B683" s="3" t="n">
        <f aca="false">B682+C682*$C$3</f>
        <v>2.54201772039891E-005</v>
      </c>
      <c r="C683" s="3" t="n">
        <f aca="false">C682+D682*$C$3</f>
        <v>-0.000379672334851793</v>
      </c>
      <c r="D683" s="3" t="n">
        <f aca="false">(E683-$C$6*C683-$C$5*B683)/$C$4</f>
        <v>-0.0743067818314398</v>
      </c>
      <c r="E683" s="3" t="n">
        <v>0</v>
      </c>
    </row>
    <row r="684" customFormat="false" ht="13.5" hidden="false" customHeight="false" outlineLevel="0" collapsed="false">
      <c r="A684" s="2" t="n">
        <f aca="false">A683+$C$3</f>
        <v>0.672000000000001</v>
      </c>
      <c r="B684" s="3" t="n">
        <f aca="false">B683+C683*$C$3</f>
        <v>2.50405048691373E-005</v>
      </c>
      <c r="C684" s="3" t="n">
        <f aca="false">C683+D683*$C$3</f>
        <v>-0.000453979116683233</v>
      </c>
      <c r="D684" s="3" t="n">
        <f aca="false">(E684-$C$6*C684-$C$5*B684)/$C$4</f>
        <v>-0.0713574628888008</v>
      </c>
      <c r="E684" s="3" t="n">
        <v>0</v>
      </c>
    </row>
    <row r="685" customFormat="false" ht="13.5" hidden="false" customHeight="false" outlineLevel="0" collapsed="false">
      <c r="A685" s="2" t="n">
        <f aca="false">A684+$C$3</f>
        <v>0.673000000000001</v>
      </c>
      <c r="B685" s="3" t="n">
        <f aca="false">B684+C684*$C$3</f>
        <v>2.45865257524541E-005</v>
      </c>
      <c r="C685" s="3" t="n">
        <f aca="false">C684+D684*$C$3</f>
        <v>-0.000525336579572034</v>
      </c>
      <c r="D685" s="3" t="n">
        <f aca="false">(E685-$C$6*C685-$C$5*B685)/$C$4</f>
        <v>-0.0682332427945265</v>
      </c>
      <c r="E685" s="3" t="n">
        <v>0</v>
      </c>
    </row>
    <row r="686" customFormat="false" ht="13.5" hidden="false" customHeight="false" outlineLevel="0" collapsed="false">
      <c r="A686" s="2" t="n">
        <f aca="false">A685+$C$3</f>
        <v>0.674000000000001</v>
      </c>
      <c r="B686" s="3" t="n">
        <f aca="false">B685+C685*$C$3</f>
        <v>2.4061189172882E-005</v>
      </c>
      <c r="C686" s="3" t="n">
        <f aca="false">C685+D685*$C$3</f>
        <v>-0.000593569822366561</v>
      </c>
      <c r="D686" s="3" t="n">
        <f aca="false">(E686-$C$6*C686-$C$5*B686)/$C$4</f>
        <v>-0.0649477787169838</v>
      </c>
      <c r="E686" s="3" t="n">
        <v>0</v>
      </c>
    </row>
    <row r="687" customFormat="false" ht="13.5" hidden="false" customHeight="false" outlineLevel="0" collapsed="false">
      <c r="A687" s="2" t="n">
        <f aca="false">A686+$C$3</f>
        <v>0.675000000000001</v>
      </c>
      <c r="B687" s="3" t="n">
        <f aca="false">B686+C686*$C$3</f>
        <v>2.34676193505155E-005</v>
      </c>
      <c r="C687" s="3" t="n">
        <f aca="false">C686+D686*$C$3</f>
        <v>-0.000658517601083544</v>
      </c>
      <c r="D687" s="3" t="n">
        <f aca="false">(E687-$C$6*C687-$C$5*B687)/$C$4</f>
        <v>-0.061514985053429</v>
      </c>
      <c r="E687" s="3" t="n">
        <v>0</v>
      </c>
    </row>
    <row r="688" customFormat="false" ht="13.5" hidden="false" customHeight="false" outlineLevel="0" collapsed="false">
      <c r="A688" s="2" t="n">
        <f aca="false">A687+$C$3</f>
        <v>0.676000000000001</v>
      </c>
      <c r="B688" s="3" t="n">
        <f aca="false">B687+C687*$C$3</f>
        <v>2.28091017494319E-005</v>
      </c>
      <c r="C688" s="3" t="n">
        <f aca="false">C687+D687*$C$3</f>
        <v>-0.000720032586136974</v>
      </c>
      <c r="D688" s="3" t="n">
        <f aca="false">(E688-$C$6*C688-$C$5*B688)/$C$4</f>
        <v>-0.0579489829003273</v>
      </c>
      <c r="E688" s="3" t="n">
        <v>0</v>
      </c>
    </row>
    <row r="689" customFormat="false" ht="13.5" hidden="false" customHeight="false" outlineLevel="0" collapsed="false">
      <c r="A689" s="2" t="n">
        <f aca="false">A688+$C$3</f>
        <v>0.677000000000001</v>
      </c>
      <c r="B689" s="3" t="n">
        <f aca="false">B688+C688*$C$3</f>
        <v>2.2089069163295E-005</v>
      </c>
      <c r="C689" s="3" t="n">
        <f aca="false">C688+D688*$C$3</f>
        <v>-0.000777981569037301</v>
      </c>
      <c r="D689" s="3" t="n">
        <f aca="false">(E689-$C$6*C689-$C$5*B689)/$C$4</f>
        <v>-0.0542640498455723</v>
      </c>
      <c r="E689" s="3" t="n">
        <v>0</v>
      </c>
    </row>
    <row r="690" customFormat="false" ht="13.5" hidden="false" customHeight="false" outlineLevel="0" collapsed="false">
      <c r="A690" s="2" t="n">
        <f aca="false">A689+$C$3</f>
        <v>0.678000000000001</v>
      </c>
      <c r="B690" s="3" t="n">
        <f aca="false">B689+C689*$C$3</f>
        <v>2.13110875942577E-005</v>
      </c>
      <c r="C690" s="3" t="n">
        <f aca="false">C689+D689*$C$3</f>
        <v>-0.000832245618882873</v>
      </c>
      <c r="D690" s="3" t="n">
        <f aca="false">(E690-$C$6*C690-$C$5*B690)/$C$4</f>
        <v>-0.0504745702402689</v>
      </c>
      <c r="E690" s="3" t="n">
        <v>0</v>
      </c>
    </row>
    <row r="691" customFormat="false" ht="13.5" hidden="false" customHeight="false" outlineLevel="0" collapsed="false">
      <c r="A691" s="2" t="n">
        <f aca="false">A690+$C$3</f>
        <v>0.679000000000001</v>
      </c>
      <c r="B691" s="3" t="n">
        <f aca="false">B690+C690*$C$3</f>
        <v>2.04788419753748E-005</v>
      </c>
      <c r="C691" s="3" t="n">
        <f aca="false">C690+D690*$C$3</f>
        <v>-0.000882720189123142</v>
      </c>
      <c r="D691" s="3" t="n">
        <f aca="false">(E691-$C$6*C691-$C$5*B691)/$C$4</f>
        <v>-0.0465949861030587</v>
      </c>
      <c r="E691" s="3" t="n">
        <v>0</v>
      </c>
    </row>
    <row r="692" customFormat="false" ht="13.5" hidden="false" customHeight="false" outlineLevel="0" collapsed="false">
      <c r="A692" s="2" t="n">
        <f aca="false">A691+$C$3</f>
        <v>0.680000000000001</v>
      </c>
      <c r="B692" s="3" t="n">
        <f aca="false">B691+C691*$C$3</f>
        <v>1.95961217862516E-005</v>
      </c>
      <c r="C692" s="3" t="n">
        <f aca="false">C691+D691*$C$3</f>
        <v>-0.000929315175226201</v>
      </c>
      <c r="D692" s="3" t="n">
        <f aca="false">(E692-$C$6*C692-$C$5*B692)/$C$4</f>
        <v>-0.0426397488048861</v>
      </c>
      <c r="E692" s="3" t="n">
        <v>0</v>
      </c>
    </row>
    <row r="693" customFormat="false" ht="13.5" hidden="false" customHeight="false" outlineLevel="0" collapsed="false">
      <c r="A693" s="2" t="n">
        <f aca="false">A692+$C$3</f>
        <v>0.681000000000001</v>
      </c>
      <c r="B693" s="3" t="n">
        <f aca="false">B692+C692*$C$3</f>
        <v>1.86668066110254E-005</v>
      </c>
      <c r="C693" s="3" t="n">
        <f aca="false">C692+D692*$C$3</f>
        <v>-0.000971954924031087</v>
      </c>
      <c r="D693" s="3" t="n">
        <f aca="false">(E693-$C$6*C693-$C$5*B693)/$C$4</f>
        <v>-0.0386232716766348</v>
      </c>
      <c r="E693" s="3" t="n">
        <v>0</v>
      </c>
    </row>
    <row r="694" customFormat="false" ht="13.5" hidden="false" customHeight="false" outlineLevel="0" collapsed="false">
      <c r="A694" s="2" t="n">
        <f aca="false">A693+$C$3</f>
        <v>0.682000000000001</v>
      </c>
      <c r="B694" s="3" t="n">
        <f aca="false">B693+C693*$C$3</f>
        <v>1.76948516869944E-005</v>
      </c>
      <c r="C694" s="3" t="n">
        <f aca="false">C693+D693*$C$3</f>
        <v>-0.00101057819570772</v>
      </c>
      <c r="D694" s="3" t="n">
        <f aca="false">(E694-$C$6*C694-$C$5*B694)/$C$4</f>
        <v>-0.0345598836762373</v>
      </c>
      <c r="E694" s="3" t="n">
        <v>0</v>
      </c>
    </row>
    <row r="695" customFormat="false" ht="13.5" hidden="false" customHeight="false" outlineLevel="0" collapsed="false">
      <c r="A695" s="2" t="n">
        <f aca="false">A694+$C$3</f>
        <v>0.683000000000001</v>
      </c>
      <c r="B695" s="3" t="n">
        <f aca="false">B694+C694*$C$3</f>
        <v>1.66842734912866E-005</v>
      </c>
      <c r="C695" s="3" t="n">
        <f aca="false">C694+D694*$C$3</f>
        <v>-0.00104513807938396</v>
      </c>
      <c r="D695" s="3" t="n">
        <f aca="false">(E695-$C$6*C695-$C$5*B695)/$C$4</f>
        <v>-0.0304637842457053</v>
      </c>
      <c r="E695" s="3" t="n">
        <v>0</v>
      </c>
    </row>
    <row r="696" customFormat="false" ht="13.5" hidden="false" customHeight="false" outlineLevel="0" collapsed="false">
      <c r="A696" s="2" t="n">
        <f aca="false">A695+$C$3</f>
        <v>0.684000000000001</v>
      </c>
      <c r="B696" s="3" t="n">
        <f aca="false">B695+C695*$C$3</f>
        <v>1.56391354119027E-005</v>
      </c>
      <c r="C696" s="3" t="n">
        <f aca="false">C695+D695*$C$3</f>
        <v>-0.00107560186362966</v>
      </c>
      <c r="D696" s="3" t="n">
        <f aca="false">(E696-$C$6*C696-$C$5*B696)/$C$4</f>
        <v>-0.0263489994820665</v>
      </c>
      <c r="E696" s="3" t="n">
        <v>0</v>
      </c>
    </row>
    <row r="697" customFormat="false" ht="13.5" hidden="false" customHeight="false" outlineLevel="0" collapsed="false">
      <c r="A697" s="2" t="n">
        <f aca="false">A696+$C$3</f>
        <v>0.685000000000001</v>
      </c>
      <c r="B697" s="3" t="n">
        <f aca="false">B696+C696*$C$3</f>
        <v>1.4563533548273E-005</v>
      </c>
      <c r="C697" s="3" t="n">
        <f aca="false">C696+D696*$C$3</f>
        <v>-0.00110195086311173</v>
      </c>
      <c r="D697" s="3" t="n">
        <f aca="false">(E697-$C$6*C697-$C$5*B697)/$C$4</f>
        <v>-0.0222293397394554</v>
      </c>
      <c r="E697" s="3" t="n">
        <v>0</v>
      </c>
    </row>
    <row r="698" customFormat="false" ht="13.5" hidden="false" customHeight="false" outlineLevel="0" collapsed="false">
      <c r="A698" s="2" t="n">
        <f aca="false">A697+$C$3</f>
        <v>0.686000000000001</v>
      </c>
      <c r="B698" s="3" t="n">
        <f aca="false">B697+C697*$C$3</f>
        <v>1.34615826851613E-005</v>
      </c>
      <c r="C698" s="3" t="n">
        <f aca="false">C697+D697*$C$3</f>
        <v>-0.00112418020285119</v>
      </c>
      <c r="D698" s="3" t="n">
        <f aca="false">(E698-$C$6*C698-$C$5*B698)/$C$4</f>
        <v>-0.0181183587726162</v>
      </c>
      <c r="E698" s="3" t="n">
        <v>0</v>
      </c>
    </row>
    <row r="699" customFormat="false" ht="13.5" hidden="false" customHeight="false" outlineLevel="0" collapsed="false">
      <c r="A699" s="2" t="n">
        <f aca="false">A698+$C$3</f>
        <v>0.687000000000001</v>
      </c>
      <c r="B699" s="3" t="n">
        <f aca="false">B698+C698*$C$3</f>
        <v>1.23374024823101E-005</v>
      </c>
      <c r="C699" s="3" t="n">
        <f aca="false">C698+D698*$C$3</f>
        <v>-0.0011422985616238</v>
      </c>
      <c r="D699" s="3" t="n">
        <f aca="false">(E699-$C$6*C699-$C$5*B699)/$C$4</f>
        <v>-0.0140293145248655</v>
      </c>
      <c r="E699" s="3" t="n">
        <v>0</v>
      </c>
    </row>
    <row r="700" customFormat="false" ht="13.5" hidden="false" customHeight="false" outlineLevel="0" collapsed="false">
      <c r="A700" s="2" t="n">
        <f aca="false">A699+$C$3</f>
        <v>0.688000000000001</v>
      </c>
      <c r="B700" s="3" t="n">
        <f aca="false">B699+C699*$C$3</f>
        <v>1.11951039206863E-005</v>
      </c>
      <c r="C700" s="3" t="n">
        <f aca="false">C699+D699*$C$3</f>
        <v>-0.00115632787614867</v>
      </c>
      <c r="D700" s="3" t="n">
        <f aca="false">(E700-$C$6*C700-$C$5*B700)/$C$4</f>
        <v>-0.00997513165615587</v>
      </c>
      <c r="E700" s="3" t="n">
        <v>0</v>
      </c>
    </row>
    <row r="701" customFormat="false" ht="13.5" hidden="false" customHeight="false" outlineLevel="0" collapsed="false">
      <c r="A701" s="2" t="n">
        <f aca="false">A700+$C$3</f>
        <v>0.689000000000001</v>
      </c>
      <c r="B701" s="3" t="n">
        <f aca="false">B700+C700*$C$3</f>
        <v>1.00387760445376E-005</v>
      </c>
      <c r="C701" s="3" t="n">
        <f aca="false">C700+D700*$C$3</f>
        <v>-0.00116630300780482</v>
      </c>
      <c r="D701" s="3" t="n">
        <f aca="false">(E701-$C$6*C701-$C$5*B701)/$C$4</f>
        <v>-0.00596836589931197</v>
      </c>
      <c r="E701" s="3" t="n">
        <v>0</v>
      </c>
    </row>
    <row r="702" customFormat="false" ht="13.5" hidden="false" customHeight="false" outlineLevel="0" collapsed="false">
      <c r="A702" s="2" t="n">
        <f aca="false">A701+$C$3</f>
        <v>0.690000000000001</v>
      </c>
      <c r="B702" s="3" t="n">
        <f aca="false">B701+C701*$C$3</f>
        <v>8.8724730367328E-006</v>
      </c>
      <c r="C702" s="3" t="n">
        <f aca="false">C701+D701*$C$3</f>
        <v>-0.00117227137370414</v>
      </c>
      <c r="D702" s="3" t="n">
        <f aca="false">(E702-$C$6*C702-$C$5*B702)/$C$4</f>
        <v>-0.00202117032479871</v>
      </c>
      <c r="E702" s="3" t="n">
        <v>0</v>
      </c>
    </row>
    <row r="703" customFormat="false" ht="13.5" hidden="false" customHeight="false" outlineLevel="0" collapsed="false">
      <c r="A703" s="2" t="n">
        <f aca="false">A702+$C$3</f>
        <v>0.691000000000001</v>
      </c>
      <c r="B703" s="3" t="n">
        <f aca="false">B702+C702*$C$3</f>
        <v>7.70020166302867E-006</v>
      </c>
      <c r="C703" s="3" t="n">
        <f aca="false">C702+D702*$C$3</f>
        <v>-0.00117429254402893</v>
      </c>
      <c r="D703" s="3" t="n">
        <f aca="false">(E703-$C$6*C703-$C$5*B703)/$C$4</f>
        <v>0.00185473641343851</v>
      </c>
      <c r="E703" s="3" t="n">
        <v>0</v>
      </c>
    </row>
    <row r="704" customFormat="false" ht="13.5" hidden="false" customHeight="false" outlineLevel="0" collapsed="false">
      <c r="A704" s="2" t="n">
        <f aca="false">A703+$C$3</f>
        <v>0.692000000000001</v>
      </c>
      <c r="B704" s="3" t="n">
        <f aca="false">B703+C703*$C$3</f>
        <v>6.52590911899973E-006</v>
      </c>
      <c r="C704" s="3" t="n">
        <f aca="false">C703+D703*$C$3</f>
        <v>-0.0011724378076155</v>
      </c>
      <c r="D704" s="3" t="n">
        <f aca="false">(E704-$C$6*C704-$C$5*B704)/$C$4</f>
        <v>0.00564809978642394</v>
      </c>
      <c r="E704" s="3" t="n">
        <v>0</v>
      </c>
    </row>
    <row r="705" customFormat="false" ht="13.5" hidden="false" customHeight="false" outlineLevel="0" collapsed="false">
      <c r="A705" s="2" t="n">
        <f aca="false">A704+$C$3</f>
        <v>0.693000000000001</v>
      </c>
      <c r="B705" s="3" t="n">
        <f aca="false">B704+C704*$C$3</f>
        <v>5.35347131138424E-006</v>
      </c>
      <c r="C705" s="3" t="n">
        <f aca="false">C704+D704*$C$3</f>
        <v>-0.00116678970782907</v>
      </c>
      <c r="D705" s="3" t="n">
        <f aca="false">(E705-$C$6*C705-$C$5*B705)/$C$4</f>
        <v>0.00934815699621348</v>
      </c>
      <c r="E705" s="3" t="n">
        <v>0</v>
      </c>
    </row>
    <row r="706" customFormat="false" ht="13.5" hidden="false" customHeight="false" outlineLevel="0" collapsed="false">
      <c r="A706" s="2" t="n">
        <f aca="false">A705+$C$3</f>
        <v>0.694000000000001</v>
      </c>
      <c r="B706" s="3" t="n">
        <f aca="false">B705+C705*$C$3</f>
        <v>4.18668160355516E-006</v>
      </c>
      <c r="C706" s="3" t="n">
        <f aca="false">C705+D705*$C$3</f>
        <v>-0.00115744155083286</v>
      </c>
      <c r="D706" s="3" t="n">
        <f aca="false">(E706-$C$6*C706-$C$5*B706)/$C$4</f>
        <v>0.0129446624308755</v>
      </c>
      <c r="E706" s="3" t="n">
        <v>0</v>
      </c>
    </row>
    <row r="707" customFormat="false" ht="13.5" hidden="false" customHeight="false" outlineLevel="0" collapsed="false">
      <c r="A707" s="2" t="n">
        <f aca="false">A706+$C$3</f>
        <v>0.695000000000001</v>
      </c>
      <c r="B707" s="3" t="n">
        <f aca="false">B706+C706*$C$3</f>
        <v>3.02924005272231E-006</v>
      </c>
      <c r="C707" s="3" t="n">
        <f aca="false">C706+D706*$C$3</f>
        <v>-0.00114449688840198</v>
      </c>
      <c r="D707" s="3" t="n">
        <f aca="false">(E707-$C$6*C707-$C$5*B707)/$C$4</f>
        <v>0.0164279109276861</v>
      </c>
      <c r="E707" s="3" t="n">
        <v>0</v>
      </c>
    </row>
    <row r="708" customFormat="false" ht="13.5" hidden="false" customHeight="false" outlineLevel="0" collapsed="false">
      <c r="A708" s="2" t="n">
        <f aca="false">A707+$C$3</f>
        <v>0.696000000000001</v>
      </c>
      <c r="B708" s="3" t="n">
        <f aca="false">B707+C707*$C$3</f>
        <v>1.88474316432032E-006</v>
      </c>
      <c r="C708" s="3" t="n">
        <f aca="false">C707+D707*$C$3</f>
        <v>-0.0011280689774743</v>
      </c>
      <c r="D708" s="3" t="n">
        <f aca="false">(E708-$C$6*C708-$C$5*B708)/$C$4</f>
        <v>0.0197887588117958</v>
      </c>
      <c r="E708" s="3" t="n">
        <v>0</v>
      </c>
    </row>
    <row r="709" customFormat="false" ht="13.5" hidden="false" customHeight="false" outlineLevel="0" collapsed="false">
      <c r="A709" s="2" t="n">
        <f aca="false">A708+$C$3</f>
        <v>0.697000000000001</v>
      </c>
      <c r="B709" s="3" t="n">
        <f aca="false">B708+C708*$C$3</f>
        <v>7.56674186846027E-007</v>
      </c>
      <c r="C709" s="3" t="n">
        <f aca="false">C708+D708*$C$3</f>
        <v>-0.0011082802186625</v>
      </c>
      <c r="D709" s="3" t="n">
        <f aca="false">(E709-$C$6*C709-$C$5*B709)/$C$4</f>
        <v>0.0230186426855405</v>
      </c>
      <c r="E709" s="3" t="n">
        <v>0</v>
      </c>
    </row>
    <row r="710" customFormat="false" ht="13.5" hidden="false" customHeight="false" outlineLevel="0" collapsed="false">
      <c r="A710" s="2" t="n">
        <f aca="false">A709+$C$3</f>
        <v>0.698000000000001</v>
      </c>
      <c r="B710" s="3" t="n">
        <f aca="false">B709+C709*$C$3</f>
        <v>-3.51606031816474E-007</v>
      </c>
      <c r="C710" s="3" t="n">
        <f aca="false">C709+D709*$C$3</f>
        <v>-0.00108526157597696</v>
      </c>
      <c r="D710" s="3" t="n">
        <f aca="false">(E710-$C$6*C710-$C$5*B710)/$C$4</f>
        <v>0.0261095959514039</v>
      </c>
      <c r="E710" s="3" t="n">
        <v>0</v>
      </c>
    </row>
    <row r="711" customFormat="false" ht="13.5" hidden="false" customHeight="false" outlineLevel="0" collapsed="false">
      <c r="A711" s="2" t="n">
        <f aca="false">A710+$C$3</f>
        <v>0.699000000000001</v>
      </c>
      <c r="B711" s="3" t="n">
        <f aca="false">B710+C710*$C$3</f>
        <v>-1.43686760779343E-006</v>
      </c>
      <c r="C711" s="3" t="n">
        <f aca="false">C710+D710*$C$3</f>
        <v>-0.00105915198002556</v>
      </c>
      <c r="D711" s="3" t="n">
        <f aca="false">(E711-$C$6*C711-$C$5*B711)/$C$4</f>
        <v>0.0290542630593797</v>
      </c>
      <c r="E711" s="3" t="n">
        <v>0</v>
      </c>
    </row>
    <row r="712" customFormat="false" ht="13.5" hidden="false" customHeight="false" outlineLevel="0" collapsed="false">
      <c r="A712" s="2" t="n">
        <f aca="false">A711+$C$3</f>
        <v>0.700000000000001</v>
      </c>
      <c r="B712" s="3" t="n">
        <f aca="false">B711+C711*$C$3</f>
        <v>-2.49601958781899E-006</v>
      </c>
      <c r="C712" s="3" t="n">
        <f aca="false">C711+D711*$C$3</f>
        <v>-0.00103009771696618</v>
      </c>
      <c r="D712" s="3" t="n">
        <f aca="false">(E712-$C$6*C712-$C$5*B712)/$C$4</f>
        <v>0.0318459114770974</v>
      </c>
      <c r="E712" s="3" t="n">
        <v>0</v>
      </c>
    </row>
    <row r="713" customFormat="false" ht="13.5" hidden="false" customHeight="false" outlineLevel="0" collapsed="false">
      <c r="A713" s="2" t="n">
        <f aca="false">A712+$C$3</f>
        <v>0.701000000000001</v>
      </c>
      <c r="B713" s="3" t="n">
        <f aca="false">B712+C712*$C$3</f>
        <v>-3.52611730478517E-006</v>
      </c>
      <c r="C713" s="3" t="n">
        <f aca="false">C712+D712*$C$3</f>
        <v>-0.000998251805489079</v>
      </c>
      <c r="D713" s="3" t="n">
        <f aca="false">(E713-$C$6*C713-$C$5*B713)/$C$4</f>
        <v>0.034478441388547</v>
      </c>
      <c r="E713" s="3" t="n">
        <v>0</v>
      </c>
    </row>
    <row r="714" customFormat="false" ht="13.5" hidden="false" customHeight="false" outlineLevel="0" collapsed="false">
      <c r="A714" s="2" t="n">
        <f aca="false">A713+$C$3</f>
        <v>0.702000000000001</v>
      </c>
      <c r="B714" s="3" t="n">
        <f aca="false">B713+C713*$C$3</f>
        <v>-4.52436911027425E-006</v>
      </c>
      <c r="C714" s="3" t="n">
        <f aca="false">C713+D713*$C$3</f>
        <v>-0.000963773364100532</v>
      </c>
      <c r="D714" s="3" t="n">
        <f aca="false">(E714-$C$6*C714-$C$5*B714)/$C$4</f>
        <v>0.0369463931345415</v>
      </c>
      <c r="E714" s="3" t="n">
        <v>0</v>
      </c>
    </row>
    <row r="715" customFormat="false" ht="13.5" hidden="false" customHeight="false" outlineLevel="0" collapsed="false">
      <c r="A715" s="2" t="n">
        <f aca="false">A714+$C$3</f>
        <v>0.703000000000001</v>
      </c>
      <c r="B715" s="3" t="n">
        <f aca="false">B714+C714*$C$3</f>
        <v>-5.48814247437478E-006</v>
      </c>
      <c r="C715" s="3" t="n">
        <f aca="false">C714+D714*$C$3</f>
        <v>-0.000926826970965991</v>
      </c>
      <c r="D715" s="3" t="n">
        <f aca="false">(E715-$C$6*C715-$C$5*B715)/$C$4</f>
        <v>0.0392449524151754</v>
      </c>
      <c r="E715" s="3" t="n">
        <v>0</v>
      </c>
    </row>
    <row r="716" customFormat="false" ht="13.5" hidden="false" customHeight="false" outlineLevel="0" collapsed="false">
      <c r="A716" s="2" t="n">
        <f aca="false">A715+$C$3</f>
        <v>0.704000000000001</v>
      </c>
      <c r="B716" s="3" t="n">
        <f aca="false">B715+C715*$C$3</f>
        <v>-6.41496944534077E-006</v>
      </c>
      <c r="C716" s="3" t="n">
        <f aca="false">C715+D715*$C$3</f>
        <v>-0.000887582018550815</v>
      </c>
      <c r="D716" s="3" t="n">
        <f aca="false">(E716-$C$6*C716-$C$5*B716)/$C$4</f>
        <v>0.0413699532814486</v>
      </c>
      <c r="E716" s="3" t="n">
        <v>0</v>
      </c>
    </row>
    <row r="717" customFormat="false" ht="13.5" hidden="false" customHeight="false" outlineLevel="0" collapsed="false">
      <c r="A717" s="2" t="n">
        <f aca="false">A716+$C$3</f>
        <v>0.705000000000001</v>
      </c>
      <c r="B717" s="3" t="n">
        <f aca="false">B716+C716*$C$3</f>
        <v>-7.30255146389159E-006</v>
      </c>
      <c r="C717" s="3" t="n">
        <f aca="false">C716+D716*$C$3</f>
        <v>-0.000846212065269367</v>
      </c>
      <c r="D717" s="3" t="n">
        <f aca="false">(E717-$C$6*C717-$C$5*B717)/$C$4</f>
        <v>0.043317878949908</v>
      </c>
      <c r="E717" s="3" t="n">
        <v>0</v>
      </c>
    </row>
    <row r="718" customFormat="false" ht="13.5" hidden="false" customHeight="false" outlineLevel="0" collapsed="false">
      <c r="A718" s="2" t="n">
        <f aca="false">A717+$C$3</f>
        <v>0.706000000000001</v>
      </c>
      <c r="B718" s="3" t="n">
        <f aca="false">B717+C717*$C$3</f>
        <v>-8.14876352916095E-006</v>
      </c>
      <c r="C718" s="3" t="n">
        <f aca="false">C717+D717*$C$3</f>
        <v>-0.000802894186319459</v>
      </c>
      <c r="D718" s="3" t="n">
        <f aca="false">(E718-$C$6*C718-$C$5*B718)/$C$4</f>
        <v>0.0450858604806067</v>
      </c>
      <c r="E718" s="3" t="n">
        <v>0</v>
      </c>
    </row>
    <row r="719" customFormat="false" ht="13.5" hidden="false" customHeight="false" outlineLevel="0" collapsed="false">
      <c r="A719" s="2" t="n">
        <f aca="false">A718+$C$3</f>
        <v>0.707000000000001</v>
      </c>
      <c r="B719" s="3" t="n">
        <f aca="false">B718+C718*$C$3</f>
        <v>-8.95165771548041E-006</v>
      </c>
      <c r="C719" s="3" t="n">
        <f aca="false">C718+D718*$C$3</f>
        <v>-0.000757808325838852</v>
      </c>
      <c r="D719" s="3" t="n">
        <f aca="false">(E719-$C$6*C719-$C$5*B719)/$C$4</f>
        <v>0.046671673364863</v>
      </c>
      <c r="E719" s="3" t="n">
        <v>0</v>
      </c>
    </row>
    <row r="720" customFormat="false" ht="13.5" hidden="false" customHeight="false" outlineLevel="0" collapsed="false">
      <c r="A720" s="2" t="n">
        <f aca="false">A719+$C$3</f>
        <v>0.708000000000001</v>
      </c>
      <c r="B720" s="3" t="n">
        <f aca="false">B719+C719*$C$3</f>
        <v>-9.70946604131926E-006</v>
      </c>
      <c r="C720" s="3" t="n">
        <f aca="false">C719+D719*$C$3</f>
        <v>-0.000711136652473989</v>
      </c>
      <c r="D720" s="3" t="n">
        <f aca="false">(E720-$C$6*C720-$C$5*B720)/$C$4</f>
        <v>0.0480737320752113</v>
      </c>
      <c r="E720" s="3" t="n">
        <v>0</v>
      </c>
    </row>
    <row r="721" customFormat="false" ht="13.5" hidden="false" customHeight="false" outlineLevel="0" collapsed="false">
      <c r="A721" s="2" t="n">
        <f aca="false">A720+$C$3</f>
        <v>0.709000000000001</v>
      </c>
      <c r="B721" s="3" t="n">
        <f aca="false">B720+C720*$C$3</f>
        <v>-1.04206026937933E-005</v>
      </c>
      <c r="C721" s="3" t="n">
        <f aca="false">C720+D720*$C$3</f>
        <v>-0.000663062920398778</v>
      </c>
      <c r="D721" s="3" t="n">
        <f aca="false">(E721-$C$6*C721-$C$5*B721)/$C$4</f>
        <v>0.0492910826355632</v>
      </c>
      <c r="E721" s="3" t="n">
        <v>0</v>
      </c>
    </row>
    <row r="722" customFormat="false" ht="13.5" hidden="false" customHeight="false" outlineLevel="0" collapsed="false">
      <c r="A722" s="2" t="n">
        <f aca="false">A721+$C$3</f>
        <v>0.710000000000001</v>
      </c>
      <c r="B722" s="3" t="n">
        <f aca="false">B721+C721*$C$3</f>
        <v>-1.1083665614192E-005</v>
      </c>
      <c r="C722" s="3" t="n">
        <f aca="false">C721+D721*$C$3</f>
        <v>-0.000613771837763215</v>
      </c>
      <c r="D722" s="3" t="n">
        <f aca="false">(E722-$C$6*C722-$C$5*B722)/$C$4</f>
        <v>0.0503233932749146</v>
      </c>
      <c r="E722" s="3" t="n">
        <v>0</v>
      </c>
    </row>
    <row r="723" customFormat="false" ht="13.5" hidden="false" customHeight="false" outlineLevel="0" collapsed="false">
      <c r="A723" s="2" t="n">
        <f aca="false">A722+$C$3</f>
        <v>0.711000000000001</v>
      </c>
      <c r="B723" s="3" t="n">
        <f aca="false">B722+C722*$C$3</f>
        <v>-1.16974374519552E-005</v>
      </c>
      <c r="C723" s="3" t="n">
        <f aca="false">C722+D722*$C$3</f>
        <v>-0.0005634484444883</v>
      </c>
      <c r="D723" s="3" t="n">
        <f aca="false">(E723-$C$6*C723-$C$5*B723)/$C$4</f>
        <v>0.0511709432329514</v>
      </c>
      <c r="E72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5:36:04Z</dcterms:created>
  <dc:creator> </dc:creator>
  <dc:description/>
  <dc:language>en-US</dc:language>
  <cp:lastModifiedBy> </cp:lastModifiedBy>
  <dcterms:modified xsi:type="dcterms:W3CDTF">2007-10-23T00:29:41Z</dcterms:modified>
  <cp:revision>0</cp:revision>
  <dc:subject/>
  <dc:title/>
</cp:coreProperties>
</file>